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sted Assessment" sheetId="1" state="visible" r:id="rId2"/>
  </sheets>
  <externalReferences>
    <externalReference r:id="rId3"/>
  </externalReferences>
  <definedNames>
    <definedName function="false" hidden="false" localSheetId="0" name="_xlnm.Print_Titles" vbProcedure="false">'Adjusted Assessment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2008-09 Total Final SEEK with Assessment Adjustment for all Districts</t>
  </si>
  <si>
    <t xml:space="preserve">District</t>
  </si>
  <si>
    <t xml:space="preserve">Current Real Estate Actual + Current PSC Real Estate</t>
  </si>
  <si>
    <t xml:space="preserve">((Prior Yr Real Estate + Prior Yr PSC Real Estate) * 1.04) + Current Yr. New Property + N.N. P.S. Co. Real Estate</t>
  </si>
  <si>
    <t xml:space="preserve">The Lesser Of</t>
  </si>
  <si>
    <t xml:space="preserve">Local Effort Using Current</t>
  </si>
  <si>
    <t xml:space="preserve">Local Effort using Lesser Value</t>
  </si>
  <si>
    <t xml:space="preserve">Adjustment</t>
  </si>
  <si>
    <t xml:space="preserve">Adair County</t>
  </si>
  <si>
    <t xml:space="preserve">Allen County</t>
  </si>
  <si>
    <t xml:space="preserve">Anchorage Independent</t>
  </si>
  <si>
    <t xml:space="preserve">Anderson County</t>
  </si>
  <si>
    <t xml:space="preserve">Ashland Independent</t>
  </si>
  <si>
    <t xml:space="preserve">Augusta Independent</t>
  </si>
  <si>
    <t xml:space="preserve">Ballard County</t>
  </si>
  <si>
    <t xml:space="preserve">Barbourville Independent</t>
  </si>
  <si>
    <t xml:space="preserve">Bardstown Independent</t>
  </si>
  <si>
    <t xml:space="preserve">Barren County</t>
  </si>
  <si>
    <t xml:space="preserve">Bath County</t>
  </si>
  <si>
    <t xml:space="preserve">Beechwood Independent</t>
  </si>
  <si>
    <t xml:space="preserve">Bell County</t>
  </si>
  <si>
    <t xml:space="preserve">Bellevue Independent</t>
  </si>
  <si>
    <t xml:space="preserve">Berea Independent</t>
  </si>
  <si>
    <t xml:space="preserve">Boone County</t>
  </si>
  <si>
    <t xml:space="preserve">Bourbon County</t>
  </si>
  <si>
    <t xml:space="preserve">Bowling Green Independent</t>
  </si>
  <si>
    <t xml:space="preserve">Boyd County</t>
  </si>
  <si>
    <t xml:space="preserve">Boyle County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Burgin Independent</t>
  </si>
  <si>
    <t xml:space="preserve">Butler County</t>
  </si>
  <si>
    <t xml:space="preserve">Caldwell County</t>
  </si>
  <si>
    <t xml:space="preserve">Calloway County</t>
  </si>
  <si>
    <t xml:space="preserve">Campbell County</t>
  </si>
  <si>
    <t xml:space="preserve">Campbellsville Independent</t>
  </si>
  <si>
    <t xml:space="preserve">Carlisle County</t>
  </si>
  <si>
    <t xml:space="preserve">Carroll County</t>
  </si>
  <si>
    <t xml:space="preserve">Carter County</t>
  </si>
  <si>
    <t xml:space="preserve">Casey County</t>
  </si>
  <si>
    <t xml:space="preserve">Caverna Independent</t>
  </si>
  <si>
    <t xml:space="preserve">Christian County</t>
  </si>
  <si>
    <t xml:space="preserve">Clark County</t>
  </si>
  <si>
    <t xml:space="preserve">Clay County</t>
  </si>
  <si>
    <t xml:space="preserve">Clinton County</t>
  </si>
  <si>
    <t xml:space="preserve">Cloverport Independent</t>
  </si>
  <si>
    <t xml:space="preserve">Corbin Independent</t>
  </si>
  <si>
    <t xml:space="preserve">Covington Independent</t>
  </si>
  <si>
    <t xml:space="preserve">Crittenden County</t>
  </si>
  <si>
    <t xml:space="preserve">Cumberland County</t>
  </si>
  <si>
    <t xml:space="preserve">Danville Independent</t>
  </si>
  <si>
    <t xml:space="preserve">Daviess County</t>
  </si>
  <si>
    <t xml:space="preserve">Dawson Springs Independent</t>
  </si>
  <si>
    <t xml:space="preserve">Dayton Independent</t>
  </si>
  <si>
    <t xml:space="preserve">East Bernstadt Independent</t>
  </si>
  <si>
    <t xml:space="preserve">Edmonson County</t>
  </si>
  <si>
    <t xml:space="preserve">Elizabethtown Independent</t>
  </si>
  <si>
    <t xml:space="preserve">Elliott County</t>
  </si>
  <si>
    <t xml:space="preserve">Eminence Independent</t>
  </si>
  <si>
    <t xml:space="preserve">Erlanger-Elsmere Independent</t>
  </si>
  <si>
    <t xml:space="preserve">Estill County</t>
  </si>
  <si>
    <t xml:space="preserve">Fairview Independent</t>
  </si>
  <si>
    <t xml:space="preserve">Fayette County</t>
  </si>
  <si>
    <t xml:space="preserve">Fleming County</t>
  </si>
  <si>
    <t xml:space="preserve">Floyd County</t>
  </si>
  <si>
    <t xml:space="preserve">Fort Thomas Independent</t>
  </si>
  <si>
    <t xml:space="preserve">Frankfort Independent</t>
  </si>
  <si>
    <t xml:space="preserve">Franklin County</t>
  </si>
  <si>
    <t xml:space="preserve">Fulton County</t>
  </si>
  <si>
    <t xml:space="preserve">Fulton Independent</t>
  </si>
  <si>
    <t xml:space="preserve">Gallatin County</t>
  </si>
  <si>
    <t xml:space="preserve">Garrard County</t>
  </si>
  <si>
    <t xml:space="preserve">Glasgow Independent</t>
  </si>
  <si>
    <t xml:space="preserve">Grant County</t>
  </si>
  <si>
    <t xml:space="preserve">Graves County</t>
  </si>
  <si>
    <t xml:space="preserve">Grayson County</t>
  </si>
  <si>
    <t xml:space="preserve">Green County</t>
  </si>
  <si>
    <t xml:space="preserve">Greenup County</t>
  </si>
  <si>
    <t xml:space="preserve">Hancock County</t>
  </si>
  <si>
    <t xml:space="preserve">Hardin County</t>
  </si>
  <si>
    <t xml:space="preserve">Harlan County</t>
  </si>
  <si>
    <t xml:space="preserve">Harlan Independent</t>
  </si>
  <si>
    <t xml:space="preserve">Harrison County</t>
  </si>
  <si>
    <t xml:space="preserve">Hart County</t>
  </si>
  <si>
    <t xml:space="preserve">Hazard Independent</t>
  </si>
  <si>
    <t xml:space="preserve">Henderson County</t>
  </si>
  <si>
    <t xml:space="preserve">Henry County</t>
  </si>
  <si>
    <t xml:space="preserve">Hickman County</t>
  </si>
  <si>
    <t xml:space="preserve">Hopkins County</t>
  </si>
  <si>
    <t xml:space="preserve">Jackson County</t>
  </si>
  <si>
    <t xml:space="preserve">Jackson Independent</t>
  </si>
  <si>
    <t xml:space="preserve">Jefferson County</t>
  </si>
  <si>
    <t xml:space="preserve">Jenkins Independent</t>
  </si>
  <si>
    <t xml:space="preserve">Jessamine County</t>
  </si>
  <si>
    <t xml:space="preserve">Johnson County</t>
  </si>
  <si>
    <t xml:space="preserve">Kenton County</t>
  </si>
  <si>
    <t xml:space="preserve">Knott County</t>
  </si>
  <si>
    <t xml:space="preserve">Knox County</t>
  </si>
  <si>
    <t xml:space="preserve">LaRue County</t>
  </si>
  <si>
    <t xml:space="preserve">Laurel County</t>
  </si>
  <si>
    <t xml:space="preserve">Lawrence County</t>
  </si>
  <si>
    <t xml:space="preserve">Lee County</t>
  </si>
  <si>
    <t xml:space="preserve">Leslie County</t>
  </si>
  <si>
    <t xml:space="preserve">Letcher County</t>
  </si>
  <si>
    <t xml:space="preserve">Lewis County</t>
  </si>
  <si>
    <t xml:space="preserve">Lincoln County</t>
  </si>
  <si>
    <t xml:space="preserve">Livingston County</t>
  </si>
  <si>
    <t xml:space="preserve">Logan County</t>
  </si>
  <si>
    <t xml:space="preserve">Ludlow Independent</t>
  </si>
  <si>
    <t xml:space="preserve">Lyon County</t>
  </si>
  <si>
    <t xml:space="preserve">Madison County</t>
  </si>
  <si>
    <t xml:space="preserve">Magoffin County</t>
  </si>
  <si>
    <t xml:space="preserve">Marion County</t>
  </si>
  <si>
    <t xml:space="preserve">Marshall County</t>
  </si>
  <si>
    <t xml:space="preserve">Martin County</t>
  </si>
  <si>
    <t xml:space="preserve">Mason County</t>
  </si>
  <si>
    <t xml:space="preserve">Mayfield Independent</t>
  </si>
  <si>
    <t xml:space="preserve">McCracken County</t>
  </si>
  <si>
    <t xml:space="preserve">McCreary County</t>
  </si>
  <si>
    <t xml:space="preserve">McLean County</t>
  </si>
  <si>
    <t xml:space="preserve">Meade County</t>
  </si>
  <si>
    <t xml:space="preserve">Menifee County</t>
  </si>
  <si>
    <t xml:space="preserve">Mercer County</t>
  </si>
  <si>
    <t xml:space="preserve">Metcalfe County</t>
  </si>
  <si>
    <t xml:space="preserve">Middlesboro Independent</t>
  </si>
  <si>
    <t xml:space="preserve">Monroe County</t>
  </si>
  <si>
    <t xml:space="preserve">Montgomery County</t>
  </si>
  <si>
    <t xml:space="preserve">Monticello Independent</t>
  </si>
  <si>
    <t xml:space="preserve">Morgan County</t>
  </si>
  <si>
    <t xml:space="preserve">Muhlenberg County</t>
  </si>
  <si>
    <t xml:space="preserve">Murray Independent</t>
  </si>
  <si>
    <t xml:space="preserve">Nelson County</t>
  </si>
  <si>
    <t xml:space="preserve">Newport Independent</t>
  </si>
  <si>
    <t xml:space="preserve">Nicholas County</t>
  </si>
  <si>
    <t xml:space="preserve">Ohio County</t>
  </si>
  <si>
    <t xml:space="preserve">Oldham County</t>
  </si>
  <si>
    <t xml:space="preserve">Owen County</t>
  </si>
  <si>
    <t xml:space="preserve">Owensboro Independent</t>
  </si>
  <si>
    <t xml:space="preserve">Owsley County</t>
  </si>
  <si>
    <t xml:space="preserve">Paducah Independent</t>
  </si>
  <si>
    <t xml:space="preserve">Paintsville Independent</t>
  </si>
  <si>
    <t xml:space="preserve">Paris Independent</t>
  </si>
  <si>
    <t xml:space="preserve">Pendleton County</t>
  </si>
  <si>
    <t xml:space="preserve">Perry County</t>
  </si>
  <si>
    <t xml:space="preserve">Pike County</t>
  </si>
  <si>
    <t xml:space="preserve">Pikeville Independent</t>
  </si>
  <si>
    <t xml:space="preserve">Pineville Independent</t>
  </si>
  <si>
    <t xml:space="preserve">Powell County</t>
  </si>
  <si>
    <t xml:space="preserve">Pulaski County</t>
  </si>
  <si>
    <t xml:space="preserve">Raceland-Worthington Independent</t>
  </si>
  <si>
    <t xml:space="preserve">Robertson County</t>
  </si>
  <si>
    <t xml:space="preserve">Rockcastle County</t>
  </si>
  <si>
    <t xml:space="preserve">Rowan County</t>
  </si>
  <si>
    <t xml:space="preserve">Russell County</t>
  </si>
  <si>
    <t xml:space="preserve">Russell Independent</t>
  </si>
  <si>
    <t xml:space="preserve">Russellville Independent</t>
  </si>
  <si>
    <t xml:space="preserve">Science Hill Independent</t>
  </si>
  <si>
    <t xml:space="preserve">Scott County</t>
  </si>
  <si>
    <t xml:space="preserve">Shelby County</t>
  </si>
  <si>
    <t xml:space="preserve">Silver Grove Independent</t>
  </si>
  <si>
    <t xml:space="preserve">Simpson County</t>
  </si>
  <si>
    <t xml:space="preserve">Somerset Independent</t>
  </si>
  <si>
    <t xml:space="preserve">Southgate Independent</t>
  </si>
  <si>
    <t xml:space="preserve">Spencer County</t>
  </si>
  <si>
    <t xml:space="preserve">Taylor County</t>
  </si>
  <si>
    <t xml:space="preserve">Todd County</t>
  </si>
  <si>
    <t xml:space="preserve">Trigg County</t>
  </si>
  <si>
    <t xml:space="preserve">Trimble County</t>
  </si>
  <si>
    <t xml:space="preserve">Union County</t>
  </si>
  <si>
    <t xml:space="preserve">Walton-Verona Independent</t>
  </si>
  <si>
    <t xml:space="preserve">Warren County</t>
  </si>
  <si>
    <t xml:space="preserve">Washington County</t>
  </si>
  <si>
    <t xml:space="preserve">Wayne County</t>
  </si>
  <si>
    <t xml:space="preserve">Webster County</t>
  </si>
  <si>
    <t xml:space="preserve">West Point Independent</t>
  </si>
  <si>
    <t xml:space="preserve">Whitley County</t>
  </si>
  <si>
    <t xml:space="preserve">Williamsburg Independent</t>
  </si>
  <si>
    <t xml:space="preserve">Williamstown Independent</t>
  </si>
  <si>
    <t xml:space="preserve">Wolfe County</t>
  </si>
  <si>
    <t xml:space="preserve">Woodford County</t>
  </si>
  <si>
    <t xml:space="preserve">State Totals:</t>
  </si>
  <si>
    <t xml:space="preserve">Office of District Support Services</t>
  </si>
  <si>
    <t xml:space="preserve">Division of Financial Data Management</t>
  </si>
  <si>
    <t xml:space="preserve">Calculations &amp; Reporting Branch</t>
  </si>
  <si>
    <t xml:space="preserve">Date:  2-16-09</t>
  </si>
  <si>
    <t xml:space="preserve">Sources:  2008-09 Department of Revenue Tax File</t>
  </si>
  <si>
    <t xml:space="preserve">2008-09 SEEK calc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8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unty" xfId="22"/>
    <cellStyle name="Normal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willia/Local%20Settings/Temporary%20Internet%20Files/Content.Outlook/DOMSCQ0W/2008-09%20Final%20File%20for%202-13-09%20Request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enue File"/>
      <sheetName val="rptSEEKOutput"/>
      <sheetName val="Adjusted Assessment"/>
      <sheetName val="Tax Rate Levy Report"/>
      <sheetName val="2008-09 Tax Rates"/>
      <sheetName val="District List"/>
      <sheetName val="Comp List w and wo PS Co RE"/>
    </sheetNames>
    <sheetDataSet>
      <sheetData sheetId="0">
        <row r="3">
          <cell r="F3">
            <v>469108566</v>
          </cell>
        </row>
        <row r="3">
          <cell r="H3">
            <v>500005553</v>
          </cell>
        </row>
        <row r="3">
          <cell r="L3">
            <v>13760674</v>
          </cell>
        </row>
        <row r="3">
          <cell r="N3">
            <v>14784360</v>
          </cell>
        </row>
        <row r="3">
          <cell r="Z3">
            <v>4970600</v>
          </cell>
          <cell r="AA3">
            <v>1023686</v>
          </cell>
        </row>
        <row r="4">
          <cell r="F4">
            <v>552537312</v>
          </cell>
        </row>
        <row r="4">
          <cell r="H4">
            <v>586844979</v>
          </cell>
        </row>
        <row r="4">
          <cell r="L4">
            <v>7815846</v>
          </cell>
        </row>
        <row r="4">
          <cell r="N4">
            <v>8420725</v>
          </cell>
        </row>
        <row r="4">
          <cell r="Z4">
            <v>20091937</v>
          </cell>
          <cell r="AA4">
            <v>604879</v>
          </cell>
        </row>
        <row r="5">
          <cell r="F5">
            <v>380416800</v>
          </cell>
        </row>
        <row r="5">
          <cell r="H5">
            <v>399811756</v>
          </cell>
        </row>
        <row r="5">
          <cell r="L5">
            <v>1267341</v>
          </cell>
        </row>
        <row r="5">
          <cell r="N5">
            <v>994813</v>
          </cell>
        </row>
        <row r="5">
          <cell r="Z5">
            <v>8307020</v>
          </cell>
          <cell r="AA5">
            <v>-272528</v>
          </cell>
        </row>
        <row r="6">
          <cell r="F6">
            <v>1198406470</v>
          </cell>
        </row>
        <row r="6">
          <cell r="H6">
            <v>1251833047</v>
          </cell>
        </row>
        <row r="6">
          <cell r="L6">
            <v>9565554</v>
          </cell>
        </row>
        <row r="6">
          <cell r="N6">
            <v>10468263</v>
          </cell>
        </row>
        <row r="6">
          <cell r="Z6">
            <v>30358800</v>
          </cell>
          <cell r="AA6">
            <v>902709</v>
          </cell>
        </row>
        <row r="7">
          <cell r="F7">
            <v>666139841</v>
          </cell>
        </row>
        <row r="7">
          <cell r="H7">
            <v>693002164</v>
          </cell>
        </row>
        <row r="7">
          <cell r="L7">
            <v>6002386</v>
          </cell>
        </row>
        <row r="7">
          <cell r="N7">
            <v>8138124</v>
          </cell>
        </row>
        <row r="7">
          <cell r="Z7">
            <v>2166400</v>
          </cell>
          <cell r="AA7">
            <v>2135738</v>
          </cell>
        </row>
        <row r="8">
          <cell r="F8">
            <v>34577136</v>
          </cell>
        </row>
        <row r="8">
          <cell r="H8">
            <v>34924006</v>
          </cell>
        </row>
        <row r="8">
          <cell r="L8">
            <v>1547386</v>
          </cell>
        </row>
        <row r="8">
          <cell r="N8">
            <v>1271391</v>
          </cell>
        </row>
        <row r="8">
          <cell r="Z8">
            <v>-162700</v>
          </cell>
          <cell r="AA8">
            <v>-275995</v>
          </cell>
        </row>
        <row r="9">
          <cell r="F9">
            <v>299169349</v>
          </cell>
        </row>
        <row r="9">
          <cell r="H9">
            <v>305350630.43</v>
          </cell>
        </row>
        <row r="9">
          <cell r="L9">
            <v>14811327</v>
          </cell>
        </row>
        <row r="9">
          <cell r="N9">
            <v>8389839</v>
          </cell>
        </row>
        <row r="9">
          <cell r="Z9">
            <v>2371700</v>
          </cell>
          <cell r="AA9">
            <v>-6421488</v>
          </cell>
        </row>
        <row r="10">
          <cell r="F10">
            <v>78782915</v>
          </cell>
        </row>
        <row r="10">
          <cell r="H10">
            <v>79776588</v>
          </cell>
        </row>
        <row r="10">
          <cell r="L10">
            <v>1503473</v>
          </cell>
        </row>
        <row r="10">
          <cell r="N10">
            <v>1872894</v>
          </cell>
        </row>
        <row r="10">
          <cell r="Z10">
            <v>1484567</v>
          </cell>
          <cell r="AA10">
            <v>369421</v>
          </cell>
        </row>
        <row r="11">
          <cell r="F11">
            <v>689073639</v>
          </cell>
        </row>
        <row r="11">
          <cell r="H11">
            <v>746490948</v>
          </cell>
        </row>
        <row r="11">
          <cell r="L11">
            <v>3532825</v>
          </cell>
        </row>
        <row r="11">
          <cell r="N11">
            <v>3946691</v>
          </cell>
        </row>
        <row r="11">
          <cell r="Z11">
            <v>22925348</v>
          </cell>
          <cell r="AA11">
            <v>413866</v>
          </cell>
        </row>
        <row r="12">
          <cell r="F12">
            <v>1040338866</v>
          </cell>
        </row>
        <row r="12">
          <cell r="H12">
            <v>1089039825</v>
          </cell>
        </row>
        <row r="12">
          <cell r="L12">
            <v>14180672</v>
          </cell>
        </row>
        <row r="12">
          <cell r="N12">
            <v>14409176</v>
          </cell>
        </row>
        <row r="12">
          <cell r="Z12">
            <v>33687585</v>
          </cell>
          <cell r="AA12">
            <v>228504</v>
          </cell>
        </row>
        <row r="13">
          <cell r="F13">
            <v>261281343</v>
          </cell>
        </row>
        <row r="13">
          <cell r="H13">
            <v>271757722</v>
          </cell>
        </row>
        <row r="13">
          <cell r="L13">
            <v>15409660</v>
          </cell>
        </row>
        <row r="13">
          <cell r="N13">
            <v>16325834</v>
          </cell>
        </row>
        <row r="13">
          <cell r="Z13">
            <v>3498820</v>
          </cell>
          <cell r="AA13">
            <v>916174</v>
          </cell>
        </row>
        <row r="14">
          <cell r="F14">
            <v>473798474</v>
          </cell>
        </row>
        <row r="14">
          <cell r="H14">
            <v>488215300</v>
          </cell>
        </row>
        <row r="14">
          <cell r="L14">
            <v>3770038</v>
          </cell>
        </row>
        <row r="14">
          <cell r="N14">
            <v>3668340</v>
          </cell>
        </row>
        <row r="14">
          <cell r="Z14">
            <v>11545700</v>
          </cell>
          <cell r="AA14">
            <v>-101698</v>
          </cell>
        </row>
        <row r="15">
          <cell r="F15">
            <v>345112246</v>
          </cell>
        </row>
        <row r="15">
          <cell r="H15">
            <v>374204470</v>
          </cell>
        </row>
        <row r="15">
          <cell r="L15">
            <v>24179445</v>
          </cell>
        </row>
        <row r="15">
          <cell r="N15">
            <v>25806583</v>
          </cell>
        </row>
        <row r="15">
          <cell r="Z15">
            <v>2579150</v>
          </cell>
          <cell r="AA15">
            <v>1627138</v>
          </cell>
        </row>
        <row r="16">
          <cell r="F16">
            <v>276225677</v>
          </cell>
        </row>
        <row r="16">
          <cell r="H16">
            <v>327429488</v>
          </cell>
        </row>
        <row r="16">
          <cell r="L16">
            <v>4795115</v>
          </cell>
        </row>
        <row r="16">
          <cell r="N16">
            <v>4688077</v>
          </cell>
        </row>
        <row r="16">
          <cell r="Z16">
            <v>1063389</v>
          </cell>
          <cell r="AA16">
            <v>-107038</v>
          </cell>
        </row>
        <row r="17">
          <cell r="F17">
            <v>152482219</v>
          </cell>
        </row>
        <row r="17">
          <cell r="H17">
            <v>162579767</v>
          </cell>
        </row>
        <row r="17">
          <cell r="L17">
            <v>3143175</v>
          </cell>
        </row>
        <row r="17">
          <cell r="N17">
            <v>3121449</v>
          </cell>
        </row>
        <row r="17">
          <cell r="Z17">
            <v>1014781</v>
          </cell>
          <cell r="AA17">
            <v>-21726</v>
          </cell>
        </row>
        <row r="18">
          <cell r="F18">
            <v>9139636691</v>
          </cell>
        </row>
        <row r="18">
          <cell r="H18">
            <v>9573125510</v>
          </cell>
        </row>
        <row r="18">
          <cell r="L18">
            <v>199460509</v>
          </cell>
        </row>
        <row r="18">
          <cell r="N18">
            <v>196422120</v>
          </cell>
        </row>
        <row r="18">
          <cell r="Z18">
            <v>217470990</v>
          </cell>
          <cell r="AA18">
            <v>-3038389</v>
          </cell>
        </row>
        <row r="19">
          <cell r="F19">
            <v>791302878</v>
          </cell>
        </row>
        <row r="19">
          <cell r="H19">
            <v>818969477</v>
          </cell>
        </row>
        <row r="19">
          <cell r="L19">
            <v>8601314</v>
          </cell>
        </row>
        <row r="19">
          <cell r="N19">
            <v>9276308</v>
          </cell>
        </row>
        <row r="19">
          <cell r="Z19">
            <v>17199500</v>
          </cell>
          <cell r="AA19">
            <v>674994</v>
          </cell>
        </row>
        <row r="20">
          <cell r="F20">
            <v>918790445</v>
          </cell>
        </row>
        <row r="20">
          <cell r="H20">
            <v>971278240</v>
          </cell>
        </row>
        <row r="20">
          <cell r="L20">
            <v>11850270</v>
          </cell>
        </row>
        <row r="20">
          <cell r="N20">
            <v>11246346</v>
          </cell>
        </row>
        <row r="20">
          <cell r="Z20">
            <v>11083910</v>
          </cell>
          <cell r="AA20">
            <v>-603924</v>
          </cell>
        </row>
        <row r="21">
          <cell r="F21">
            <v>833838279</v>
          </cell>
        </row>
        <row r="21">
          <cell r="H21">
            <v>864556832</v>
          </cell>
        </row>
        <row r="21">
          <cell r="L21">
            <v>40870316</v>
          </cell>
        </row>
        <row r="21">
          <cell r="N21">
            <v>34252531</v>
          </cell>
        </row>
        <row r="21">
          <cell r="Z21">
            <v>5594150</v>
          </cell>
          <cell r="AA21">
            <v>-6617785</v>
          </cell>
        </row>
        <row r="22">
          <cell r="F22">
            <v>823374520</v>
          </cell>
        </row>
        <row r="22">
          <cell r="H22">
            <v>871109551</v>
          </cell>
        </row>
        <row r="22">
          <cell r="L22">
            <v>14762697</v>
          </cell>
        </row>
        <row r="22">
          <cell r="N22">
            <v>15362527</v>
          </cell>
        </row>
        <row r="22">
          <cell r="Z22">
            <v>11697600</v>
          </cell>
          <cell r="AA22">
            <v>599830</v>
          </cell>
        </row>
        <row r="23">
          <cell r="F23">
            <v>208015978</v>
          </cell>
        </row>
        <row r="23">
          <cell r="H23">
            <v>218145135</v>
          </cell>
        </row>
        <row r="23">
          <cell r="L23">
            <v>7552737</v>
          </cell>
        </row>
        <row r="23">
          <cell r="N23">
            <v>7924382</v>
          </cell>
        </row>
        <row r="23">
          <cell r="Z23">
            <v>3516217</v>
          </cell>
          <cell r="AA23">
            <v>371645</v>
          </cell>
        </row>
        <row r="24">
          <cell r="F24">
            <v>298674558</v>
          </cell>
        </row>
        <row r="24">
          <cell r="H24">
            <v>316559202</v>
          </cell>
        </row>
        <row r="24">
          <cell r="L24">
            <v>5480117</v>
          </cell>
        </row>
        <row r="24">
          <cell r="N24">
            <v>5473613</v>
          </cell>
        </row>
        <row r="24">
          <cell r="Z24">
            <v>518530</v>
          </cell>
          <cell r="AA24">
            <v>-6504</v>
          </cell>
        </row>
        <row r="25">
          <cell r="F25">
            <v>630365138</v>
          </cell>
        </row>
        <row r="25">
          <cell r="H25">
            <v>664905257</v>
          </cell>
        </row>
        <row r="25">
          <cell r="L25">
            <v>14290159</v>
          </cell>
        </row>
        <row r="25">
          <cell r="N25">
            <v>17533248</v>
          </cell>
        </row>
        <row r="25">
          <cell r="Z25">
            <v>17777830</v>
          </cell>
          <cell r="AA25">
            <v>3243089</v>
          </cell>
        </row>
        <row r="26">
          <cell r="F26">
            <v>4019795304</v>
          </cell>
        </row>
        <row r="26">
          <cell r="H26">
            <v>4201259725</v>
          </cell>
        </row>
        <row r="26">
          <cell r="L26">
            <v>23843613</v>
          </cell>
        </row>
        <row r="26">
          <cell r="N26">
            <v>24806225</v>
          </cell>
        </row>
        <row r="26">
          <cell r="Z26">
            <v>94662417</v>
          </cell>
          <cell r="AA26">
            <v>962612</v>
          </cell>
        </row>
        <row r="27">
          <cell r="F27">
            <v>183401302</v>
          </cell>
        </row>
        <row r="27">
          <cell r="H27">
            <v>186541519</v>
          </cell>
        </row>
        <row r="27">
          <cell r="L27">
            <v>3431852</v>
          </cell>
        </row>
        <row r="27">
          <cell r="N27">
            <v>5235996</v>
          </cell>
        </row>
        <row r="27">
          <cell r="Z27">
            <v>1864073</v>
          </cell>
          <cell r="AA27">
            <v>1804144</v>
          </cell>
        </row>
        <row r="28">
          <cell r="F28">
            <v>310587933</v>
          </cell>
        </row>
        <row r="28">
          <cell r="H28">
            <v>318930372</v>
          </cell>
        </row>
        <row r="28">
          <cell r="L28">
            <v>3866639</v>
          </cell>
        </row>
        <row r="28">
          <cell r="N28">
            <v>3986780</v>
          </cell>
        </row>
        <row r="28">
          <cell r="Z28">
            <v>2607681</v>
          </cell>
          <cell r="AA28">
            <v>120141</v>
          </cell>
        </row>
        <row r="29">
          <cell r="F29">
            <v>335241181</v>
          </cell>
        </row>
        <row r="29">
          <cell r="H29">
            <v>348687732</v>
          </cell>
        </row>
        <row r="29">
          <cell r="L29">
            <v>9873707</v>
          </cell>
        </row>
        <row r="29">
          <cell r="N29">
            <v>9323204</v>
          </cell>
        </row>
        <row r="29">
          <cell r="Z29">
            <v>5743295</v>
          </cell>
          <cell r="AA29">
            <v>-550503</v>
          </cell>
        </row>
        <row r="30">
          <cell r="F30">
            <v>1036421523</v>
          </cell>
        </row>
        <row r="30">
          <cell r="H30">
            <v>1120813293</v>
          </cell>
        </row>
        <row r="30">
          <cell r="L30">
            <v>2841394</v>
          </cell>
        </row>
        <row r="30">
          <cell r="N30">
            <v>2503870</v>
          </cell>
        </row>
        <row r="30">
          <cell r="Z30">
            <v>30553585</v>
          </cell>
          <cell r="AA30">
            <v>-337524</v>
          </cell>
        </row>
        <row r="31">
          <cell r="F31">
            <v>2651133312</v>
          </cell>
        </row>
        <row r="31">
          <cell r="H31">
            <v>2740319131</v>
          </cell>
        </row>
        <row r="31">
          <cell r="L31">
            <v>24329920</v>
          </cell>
        </row>
        <row r="31">
          <cell r="N31">
            <v>23911429</v>
          </cell>
        </row>
        <row r="31">
          <cell r="Z31">
            <v>57261102</v>
          </cell>
          <cell r="AA31">
            <v>-418491</v>
          </cell>
        </row>
        <row r="32">
          <cell r="F32">
            <v>267375995</v>
          </cell>
        </row>
        <row r="32">
          <cell r="H32">
            <v>274567288</v>
          </cell>
        </row>
        <row r="32">
          <cell r="L32">
            <v>3999032</v>
          </cell>
        </row>
        <row r="32">
          <cell r="N32">
            <v>3808263</v>
          </cell>
        </row>
        <row r="32">
          <cell r="Z32">
            <v>-842267</v>
          </cell>
          <cell r="AA32">
            <v>-190769</v>
          </cell>
        </row>
        <row r="33">
          <cell r="F33">
            <v>127212289</v>
          </cell>
        </row>
        <row r="33">
          <cell r="H33">
            <v>134896304</v>
          </cell>
        </row>
        <row r="33">
          <cell r="L33">
            <v>9307908</v>
          </cell>
        </row>
        <row r="33">
          <cell r="N33">
            <v>4531145</v>
          </cell>
        </row>
        <row r="33">
          <cell r="Z33">
            <v>2003400</v>
          </cell>
          <cell r="AA33">
            <v>-4776763</v>
          </cell>
        </row>
        <row r="34">
          <cell r="F34">
            <v>448597303</v>
          </cell>
        </row>
        <row r="34">
          <cell r="H34">
            <v>461747554</v>
          </cell>
        </row>
        <row r="34">
          <cell r="L34">
            <v>47068681</v>
          </cell>
        </row>
        <row r="34">
          <cell r="N34">
            <v>47064297</v>
          </cell>
        </row>
        <row r="34">
          <cell r="Z34">
            <v>9616800</v>
          </cell>
          <cell r="AA34">
            <v>-4384</v>
          </cell>
        </row>
        <row r="35">
          <cell r="F35">
            <v>591350894</v>
          </cell>
        </row>
        <row r="35">
          <cell r="H35">
            <v>611590917</v>
          </cell>
        </row>
        <row r="35">
          <cell r="L35">
            <v>12151610</v>
          </cell>
        </row>
        <row r="35">
          <cell r="N35">
            <v>13840501</v>
          </cell>
        </row>
        <row r="35">
          <cell r="Z35">
            <v>10038200</v>
          </cell>
          <cell r="AA35">
            <v>1688891</v>
          </cell>
        </row>
        <row r="36">
          <cell r="F36">
            <v>377166350</v>
          </cell>
        </row>
        <row r="36">
          <cell r="H36">
            <v>409140579</v>
          </cell>
        </row>
        <row r="36">
          <cell r="L36">
            <v>13065206</v>
          </cell>
        </row>
        <row r="36">
          <cell r="N36">
            <v>13935775</v>
          </cell>
        </row>
        <row r="36">
          <cell r="Z36">
            <v>7842500</v>
          </cell>
          <cell r="AA36">
            <v>870569</v>
          </cell>
        </row>
        <row r="37">
          <cell r="F37">
            <v>191994001</v>
          </cell>
        </row>
        <row r="37">
          <cell r="H37">
            <v>206991500</v>
          </cell>
        </row>
        <row r="37">
          <cell r="L37">
            <v>3292757</v>
          </cell>
        </row>
        <row r="37">
          <cell r="N37">
            <v>3193531</v>
          </cell>
        </row>
        <row r="37">
          <cell r="Z37">
            <v>7495649</v>
          </cell>
          <cell r="AA37">
            <v>-99226</v>
          </cell>
        </row>
        <row r="38">
          <cell r="F38">
            <v>2092719431</v>
          </cell>
        </row>
        <row r="38">
          <cell r="H38">
            <v>2315094923</v>
          </cell>
        </row>
        <row r="38">
          <cell r="L38">
            <v>17057850</v>
          </cell>
        </row>
        <row r="38">
          <cell r="N38">
            <v>16235074</v>
          </cell>
        </row>
        <row r="38">
          <cell r="Z38">
            <v>70230794</v>
          </cell>
          <cell r="AA38">
            <v>-822776</v>
          </cell>
        </row>
        <row r="39">
          <cell r="F39">
            <v>1922685900</v>
          </cell>
        </row>
        <row r="39">
          <cell r="H39">
            <v>2010137894</v>
          </cell>
        </row>
        <row r="39">
          <cell r="L39">
            <v>58214060</v>
          </cell>
        </row>
        <row r="39">
          <cell r="N39">
            <v>60201939</v>
          </cell>
        </row>
        <row r="39">
          <cell r="Z39">
            <v>15431315</v>
          </cell>
          <cell r="AA39">
            <v>1987879</v>
          </cell>
        </row>
        <row r="40">
          <cell r="F40">
            <v>350630631</v>
          </cell>
        </row>
        <row r="40">
          <cell r="H40">
            <v>367045224</v>
          </cell>
        </row>
        <row r="40">
          <cell r="L40">
            <v>10952617</v>
          </cell>
        </row>
        <row r="40">
          <cell r="N40">
            <v>11511133</v>
          </cell>
        </row>
        <row r="40">
          <cell r="Z40">
            <v>1038800</v>
          </cell>
          <cell r="AA40">
            <v>558516</v>
          </cell>
        </row>
        <row r="41">
          <cell r="F41">
            <v>316111789</v>
          </cell>
        </row>
        <row r="41">
          <cell r="H41">
            <v>344822400</v>
          </cell>
        </row>
        <row r="41">
          <cell r="L41">
            <v>476059</v>
          </cell>
        </row>
        <row r="41">
          <cell r="N41">
            <v>608454</v>
          </cell>
        </row>
        <row r="41">
          <cell r="Z41">
            <v>7002950</v>
          </cell>
          <cell r="AA41">
            <v>132395</v>
          </cell>
        </row>
        <row r="42">
          <cell r="F42">
            <v>22156880</v>
          </cell>
        </row>
        <row r="42">
          <cell r="H42">
            <v>22411610</v>
          </cell>
        </row>
        <row r="42">
          <cell r="L42">
            <v>729637</v>
          </cell>
        </row>
        <row r="42">
          <cell r="N42">
            <v>856895</v>
          </cell>
        </row>
        <row r="42">
          <cell r="Z42">
            <v>125600</v>
          </cell>
          <cell r="AA42">
            <v>127258</v>
          </cell>
        </row>
        <row r="43">
          <cell r="F43">
            <v>364358082</v>
          </cell>
        </row>
        <row r="43">
          <cell r="H43">
            <v>375420749</v>
          </cell>
        </row>
        <row r="43">
          <cell r="L43">
            <v>4365682</v>
          </cell>
        </row>
        <row r="43">
          <cell r="N43">
            <v>4319144</v>
          </cell>
        </row>
        <row r="43">
          <cell r="Z43">
            <v>1244200</v>
          </cell>
          <cell r="AA43">
            <v>-46538</v>
          </cell>
        </row>
        <row r="44">
          <cell r="F44">
            <v>1260121507</v>
          </cell>
        </row>
        <row r="44">
          <cell r="H44">
            <v>1281117600</v>
          </cell>
        </row>
        <row r="44">
          <cell r="L44">
            <v>30852623</v>
          </cell>
        </row>
        <row r="44">
          <cell r="N44">
            <v>29884968</v>
          </cell>
        </row>
        <row r="44">
          <cell r="Z44">
            <v>4621600</v>
          </cell>
          <cell r="AA44">
            <v>-967655</v>
          </cell>
        </row>
        <row r="45">
          <cell r="F45">
            <v>269616725</v>
          </cell>
        </row>
        <row r="45">
          <cell r="H45">
            <v>277218720</v>
          </cell>
        </row>
        <row r="45">
          <cell r="L45">
            <v>1497064</v>
          </cell>
        </row>
        <row r="45">
          <cell r="N45">
            <v>1418107</v>
          </cell>
        </row>
        <row r="45">
          <cell r="Z45">
            <v>2919697</v>
          </cell>
          <cell r="AA45">
            <v>-78957</v>
          </cell>
        </row>
        <row r="46">
          <cell r="F46">
            <v>231198860</v>
          </cell>
        </row>
        <row r="46">
          <cell r="H46">
            <v>241314310</v>
          </cell>
        </row>
        <row r="46">
          <cell r="L46">
            <v>611403</v>
          </cell>
        </row>
        <row r="46">
          <cell r="N46">
            <v>714492</v>
          </cell>
        </row>
        <row r="46">
          <cell r="Z46">
            <v>4237340</v>
          </cell>
          <cell r="AA46">
            <v>103089</v>
          </cell>
        </row>
        <row r="47">
          <cell r="F47">
            <v>613069700</v>
          </cell>
        </row>
        <row r="47">
          <cell r="H47">
            <v>677052000</v>
          </cell>
        </row>
        <row r="47">
          <cell r="L47">
            <v>15351339</v>
          </cell>
        </row>
        <row r="47">
          <cell r="N47">
            <v>15916263</v>
          </cell>
        </row>
        <row r="47">
          <cell r="Z47">
            <v>16506500</v>
          </cell>
          <cell r="AA47">
            <v>564924</v>
          </cell>
        </row>
        <row r="48">
          <cell r="F48">
            <v>3132446853</v>
          </cell>
        </row>
        <row r="48">
          <cell r="H48">
            <v>3298725772</v>
          </cell>
        </row>
        <row r="48">
          <cell r="L48">
            <v>34057633</v>
          </cell>
        </row>
        <row r="48">
          <cell r="N48">
            <v>34469370</v>
          </cell>
        </row>
        <row r="48">
          <cell r="Z48">
            <v>76936551</v>
          </cell>
          <cell r="AA48">
            <v>411737</v>
          </cell>
        </row>
        <row r="49">
          <cell r="F49">
            <v>44949764</v>
          </cell>
        </row>
        <row r="49">
          <cell r="H49">
            <v>44526864</v>
          </cell>
        </row>
        <row r="49">
          <cell r="L49">
            <v>1910929</v>
          </cell>
        </row>
        <row r="49">
          <cell r="N49">
            <v>1712527</v>
          </cell>
        </row>
        <row r="49">
          <cell r="Z49">
            <v>-693860</v>
          </cell>
          <cell r="AA49">
            <v>-198402</v>
          </cell>
        </row>
        <row r="50">
          <cell r="F50">
            <v>127837488</v>
          </cell>
        </row>
        <row r="50">
          <cell r="H50">
            <v>149321192</v>
          </cell>
        </row>
        <row r="50">
          <cell r="L50">
            <v>3794419</v>
          </cell>
        </row>
        <row r="50">
          <cell r="N50">
            <v>3716089</v>
          </cell>
        </row>
        <row r="50">
          <cell r="Z50">
            <v>1220900</v>
          </cell>
          <cell r="AA50">
            <v>-78330</v>
          </cell>
        </row>
        <row r="51">
          <cell r="F51">
            <v>32520900</v>
          </cell>
        </row>
        <row r="51">
          <cell r="H51">
            <v>34925250</v>
          </cell>
        </row>
        <row r="51">
          <cell r="L51">
            <v>275413</v>
          </cell>
        </row>
        <row r="51">
          <cell r="N51">
            <v>275370</v>
          </cell>
        </row>
        <row r="51">
          <cell r="Z51">
            <v>-2166100</v>
          </cell>
          <cell r="AA51">
            <v>-43</v>
          </cell>
        </row>
        <row r="52">
          <cell r="F52">
            <v>400651566</v>
          </cell>
        </row>
        <row r="52">
          <cell r="H52">
            <v>433606972</v>
          </cell>
        </row>
        <row r="52">
          <cell r="L52">
            <v>988764</v>
          </cell>
        </row>
        <row r="52">
          <cell r="N52">
            <v>1019577</v>
          </cell>
        </row>
        <row r="52">
          <cell r="Z52">
            <v>11858300</v>
          </cell>
          <cell r="AA52">
            <v>30813</v>
          </cell>
        </row>
        <row r="53">
          <cell r="F53">
            <v>518718860</v>
          </cell>
        </row>
        <row r="53">
          <cell r="H53">
            <v>547198660</v>
          </cell>
        </row>
        <row r="53">
          <cell r="L53">
            <v>6554175</v>
          </cell>
        </row>
        <row r="53">
          <cell r="N53">
            <v>2255462</v>
          </cell>
        </row>
        <row r="53">
          <cell r="Z53">
            <v>3662150</v>
          </cell>
          <cell r="AA53">
            <v>-4298713</v>
          </cell>
        </row>
        <row r="54">
          <cell r="F54">
            <v>116660017</v>
          </cell>
        </row>
        <row r="54">
          <cell r="H54">
            <v>120867510</v>
          </cell>
        </row>
        <row r="54">
          <cell r="L54">
            <v>1278452</v>
          </cell>
        </row>
        <row r="54">
          <cell r="N54">
            <v>1543875</v>
          </cell>
        </row>
        <row r="54">
          <cell r="Z54">
            <v>1734848</v>
          </cell>
          <cell r="AA54">
            <v>265423</v>
          </cell>
        </row>
        <row r="55">
          <cell r="F55">
            <v>118374400</v>
          </cell>
        </row>
        <row r="55">
          <cell r="H55">
            <v>120503800</v>
          </cell>
        </row>
        <row r="55">
          <cell r="L55">
            <v>553684</v>
          </cell>
        </row>
        <row r="55">
          <cell r="N55">
            <v>566773</v>
          </cell>
        </row>
        <row r="55">
          <cell r="Z55">
            <v>1375600</v>
          </cell>
          <cell r="AA55">
            <v>13089</v>
          </cell>
        </row>
        <row r="56">
          <cell r="F56">
            <v>768841747</v>
          </cell>
        </row>
        <row r="56">
          <cell r="H56">
            <v>791892000</v>
          </cell>
        </row>
        <row r="56">
          <cell r="L56">
            <v>12313846</v>
          </cell>
        </row>
        <row r="56">
          <cell r="N56">
            <v>12066924</v>
          </cell>
        </row>
        <row r="56">
          <cell r="Z56">
            <v>12798500</v>
          </cell>
          <cell r="AA56">
            <v>-246922</v>
          </cell>
        </row>
        <row r="57">
          <cell r="F57">
            <v>323721066</v>
          </cell>
        </row>
        <row r="57">
          <cell r="H57">
            <v>360101601</v>
          </cell>
        </row>
        <row r="57">
          <cell r="L57">
            <v>10491543</v>
          </cell>
        </row>
        <row r="57">
          <cell r="N57">
            <v>12631592</v>
          </cell>
        </row>
        <row r="57">
          <cell r="Z57">
            <v>-9017295</v>
          </cell>
          <cell r="AA57">
            <v>2140049</v>
          </cell>
        </row>
        <row r="58">
          <cell r="F58">
            <v>101423700</v>
          </cell>
        </row>
        <row r="58">
          <cell r="H58">
            <v>107496800</v>
          </cell>
        </row>
        <row r="58">
          <cell r="L58">
            <v>1047380</v>
          </cell>
        </row>
        <row r="58">
          <cell r="N58">
            <v>1230003</v>
          </cell>
        </row>
        <row r="58">
          <cell r="Z58">
            <v>4471300</v>
          </cell>
          <cell r="AA58">
            <v>182623</v>
          </cell>
        </row>
        <row r="59">
          <cell r="F59">
            <v>20827099516</v>
          </cell>
        </row>
        <row r="59">
          <cell r="H59">
            <v>21738694174</v>
          </cell>
        </row>
        <row r="59">
          <cell r="L59">
            <v>175042886</v>
          </cell>
        </row>
        <row r="59">
          <cell r="N59">
            <v>207816829</v>
          </cell>
        </row>
        <row r="59">
          <cell r="Z59">
            <v>471088940</v>
          </cell>
          <cell r="AA59">
            <v>32773943</v>
          </cell>
        </row>
        <row r="60">
          <cell r="F60">
            <v>417967800</v>
          </cell>
        </row>
        <row r="60">
          <cell r="H60">
            <v>436064328</v>
          </cell>
        </row>
        <row r="60">
          <cell r="L60">
            <v>7871111</v>
          </cell>
        </row>
        <row r="60">
          <cell r="N60">
            <v>10681618</v>
          </cell>
        </row>
        <row r="60">
          <cell r="Z60">
            <v>7011182</v>
          </cell>
          <cell r="AA60">
            <v>2810507</v>
          </cell>
        </row>
        <row r="61">
          <cell r="F61">
            <v>1184338993</v>
          </cell>
        </row>
        <row r="61">
          <cell r="H61">
            <v>1208965447</v>
          </cell>
        </row>
        <row r="61">
          <cell r="L61">
            <v>15105468</v>
          </cell>
        </row>
        <row r="61">
          <cell r="N61">
            <v>14805530</v>
          </cell>
        </row>
        <row r="61">
          <cell r="Z61">
            <v>3484100</v>
          </cell>
          <cell r="AA61">
            <v>-299938</v>
          </cell>
        </row>
        <row r="62">
          <cell r="F62">
            <v>963524755</v>
          </cell>
        </row>
        <row r="62">
          <cell r="H62">
            <v>985038364</v>
          </cell>
        </row>
        <row r="62">
          <cell r="L62">
            <v>10827526</v>
          </cell>
        </row>
        <row r="62">
          <cell r="N62">
            <v>10583541</v>
          </cell>
        </row>
        <row r="62">
          <cell r="Z62">
            <v>10559793</v>
          </cell>
          <cell r="AA62">
            <v>-243985</v>
          </cell>
        </row>
        <row r="63">
          <cell r="F63">
            <v>182082909</v>
          </cell>
        </row>
        <row r="63">
          <cell r="H63">
            <v>195059165</v>
          </cell>
        </row>
        <row r="63">
          <cell r="L63">
            <v>1434389</v>
          </cell>
        </row>
        <row r="63">
          <cell r="N63">
            <v>2492307</v>
          </cell>
        </row>
        <row r="63">
          <cell r="Z63">
            <v>65362</v>
          </cell>
          <cell r="AA63">
            <v>1057918</v>
          </cell>
        </row>
        <row r="64">
          <cell r="F64">
            <v>2444877070</v>
          </cell>
        </row>
        <row r="64">
          <cell r="H64">
            <v>2552463300</v>
          </cell>
        </row>
        <row r="64">
          <cell r="L64">
            <v>8214105</v>
          </cell>
        </row>
        <row r="64">
          <cell r="N64">
            <v>8345518</v>
          </cell>
        </row>
        <row r="64">
          <cell r="Z64">
            <v>45162834</v>
          </cell>
          <cell r="AA64">
            <v>131413</v>
          </cell>
        </row>
        <row r="65">
          <cell r="F65">
            <v>114211456</v>
          </cell>
        </row>
        <row r="65">
          <cell r="H65">
            <v>116415345</v>
          </cell>
        </row>
        <row r="65">
          <cell r="L65">
            <v>5711356</v>
          </cell>
        </row>
        <row r="65">
          <cell r="N65">
            <v>2731723</v>
          </cell>
        </row>
        <row r="65">
          <cell r="Z65">
            <v>2808525</v>
          </cell>
          <cell r="AA65">
            <v>-2979633</v>
          </cell>
        </row>
        <row r="66">
          <cell r="F66">
            <v>72106161</v>
          </cell>
        </row>
        <row r="66">
          <cell r="H66">
            <v>73443527</v>
          </cell>
        </row>
        <row r="66">
          <cell r="L66">
            <v>1640997</v>
          </cell>
        </row>
        <row r="66">
          <cell r="N66">
            <v>1640997</v>
          </cell>
        </row>
        <row r="66">
          <cell r="Z66">
            <v>1178535</v>
          </cell>
          <cell r="AA66">
            <v>0</v>
          </cell>
        </row>
        <row r="67">
          <cell r="F67">
            <v>368118175</v>
          </cell>
        </row>
        <row r="67">
          <cell r="H67">
            <v>393319163</v>
          </cell>
        </row>
        <row r="67">
          <cell r="L67">
            <v>4295419</v>
          </cell>
        </row>
        <row r="67">
          <cell r="N67">
            <v>4126372</v>
          </cell>
        </row>
        <row r="67">
          <cell r="Z67">
            <v>11534285</v>
          </cell>
          <cell r="AA67">
            <v>-169047</v>
          </cell>
        </row>
        <row r="68">
          <cell r="F68">
            <v>631519207</v>
          </cell>
        </row>
        <row r="68">
          <cell r="H68">
            <v>657066476</v>
          </cell>
        </row>
        <row r="68">
          <cell r="L68">
            <v>11525205</v>
          </cell>
        </row>
        <row r="68">
          <cell r="N68">
            <v>12196506</v>
          </cell>
        </row>
        <row r="68">
          <cell r="Z68">
            <v>2830790</v>
          </cell>
          <cell r="AA68">
            <v>671301</v>
          </cell>
        </row>
        <row r="69">
          <cell r="F69">
            <v>509561422</v>
          </cell>
        </row>
        <row r="69">
          <cell r="H69">
            <v>524944241</v>
          </cell>
        </row>
        <row r="69">
          <cell r="L69">
            <v>4790991</v>
          </cell>
        </row>
        <row r="69">
          <cell r="N69">
            <v>4625006</v>
          </cell>
        </row>
        <row r="69">
          <cell r="Z69">
            <v>4507300</v>
          </cell>
          <cell r="AA69">
            <v>-165985</v>
          </cell>
        </row>
        <row r="70">
          <cell r="F70">
            <v>805318517</v>
          </cell>
        </row>
        <row r="70">
          <cell r="H70">
            <v>840573563</v>
          </cell>
        </row>
        <row r="70">
          <cell r="L70">
            <v>24052521</v>
          </cell>
        </row>
        <row r="70">
          <cell r="N70">
            <v>18461296</v>
          </cell>
        </row>
        <row r="70">
          <cell r="Z70">
            <v>15624433</v>
          </cell>
          <cell r="AA70">
            <v>-5591225</v>
          </cell>
        </row>
        <row r="71">
          <cell r="F71">
            <v>882980503</v>
          </cell>
        </row>
        <row r="71">
          <cell r="H71">
            <v>941358153</v>
          </cell>
        </row>
        <row r="71">
          <cell r="L71">
            <v>22799251</v>
          </cell>
        </row>
        <row r="71">
          <cell r="N71">
            <v>22209870</v>
          </cell>
        </row>
        <row r="71">
          <cell r="Z71">
            <v>4868762</v>
          </cell>
          <cell r="AA71">
            <v>-589381</v>
          </cell>
        </row>
        <row r="72">
          <cell r="F72">
            <v>837572176</v>
          </cell>
        </row>
        <row r="72">
          <cell r="H72">
            <v>879569761</v>
          </cell>
        </row>
        <row r="72">
          <cell r="L72">
            <v>7284840</v>
          </cell>
        </row>
        <row r="72">
          <cell r="N72">
            <v>5895679</v>
          </cell>
        </row>
        <row r="72">
          <cell r="Z72">
            <v>17569440</v>
          </cell>
          <cell r="AA72">
            <v>-1389161</v>
          </cell>
        </row>
        <row r="73">
          <cell r="F73">
            <v>270089828</v>
          </cell>
        </row>
        <row r="73">
          <cell r="H73">
            <v>290956947</v>
          </cell>
        </row>
        <row r="73">
          <cell r="L73">
            <v>9155994</v>
          </cell>
        </row>
        <row r="73">
          <cell r="N73">
            <v>9260965</v>
          </cell>
        </row>
        <row r="73">
          <cell r="Z73">
            <v>2455350</v>
          </cell>
          <cell r="AA73">
            <v>104971</v>
          </cell>
        </row>
        <row r="74">
          <cell r="F74">
            <v>498182821</v>
          </cell>
        </row>
        <row r="74">
          <cell r="H74">
            <v>515698538</v>
          </cell>
        </row>
        <row r="74">
          <cell r="L74">
            <v>32462024</v>
          </cell>
        </row>
        <row r="74">
          <cell r="N74">
            <v>31658245</v>
          </cell>
        </row>
        <row r="74">
          <cell r="Z74">
            <v>3851922</v>
          </cell>
          <cell r="AA74">
            <v>-803779</v>
          </cell>
        </row>
        <row r="75">
          <cell r="F75">
            <v>335986361</v>
          </cell>
        </row>
        <row r="75">
          <cell r="H75">
            <v>345406320</v>
          </cell>
        </row>
        <row r="75">
          <cell r="L75">
            <v>10477183</v>
          </cell>
        </row>
        <row r="75">
          <cell r="N75">
            <v>10952497</v>
          </cell>
        </row>
        <row r="75">
          <cell r="Z75">
            <v>5004500</v>
          </cell>
          <cell r="AA75">
            <v>475314</v>
          </cell>
        </row>
        <row r="76">
          <cell r="F76">
            <v>4054473389</v>
          </cell>
        </row>
        <row r="76">
          <cell r="H76">
            <v>4376660151</v>
          </cell>
        </row>
        <row r="76">
          <cell r="L76">
            <v>26491483</v>
          </cell>
        </row>
        <row r="76">
          <cell r="N76">
            <v>29855226</v>
          </cell>
        </row>
        <row r="76">
          <cell r="Z76">
            <v>97590366</v>
          </cell>
          <cell r="AA76">
            <v>3363743</v>
          </cell>
        </row>
        <row r="77">
          <cell r="F77">
            <v>641829643</v>
          </cell>
        </row>
        <row r="77">
          <cell r="H77">
            <v>688523901</v>
          </cell>
        </row>
        <row r="77">
          <cell r="L77">
            <v>10298406</v>
          </cell>
        </row>
        <row r="77">
          <cell r="N77">
            <v>10240296</v>
          </cell>
        </row>
        <row r="77">
          <cell r="Z77">
            <v>4055496</v>
          </cell>
          <cell r="AA77">
            <v>-58110</v>
          </cell>
        </row>
        <row r="78">
          <cell r="F78">
            <v>90917479</v>
          </cell>
        </row>
        <row r="78">
          <cell r="H78">
            <v>91413608</v>
          </cell>
        </row>
        <row r="78">
          <cell r="L78">
            <v>879169</v>
          </cell>
        </row>
        <row r="78">
          <cell r="N78">
            <v>882857</v>
          </cell>
        </row>
        <row r="78">
          <cell r="Z78">
            <v>-212970</v>
          </cell>
          <cell r="AA78">
            <v>3688</v>
          </cell>
        </row>
        <row r="79">
          <cell r="F79">
            <v>734248245</v>
          </cell>
        </row>
        <row r="79">
          <cell r="H79">
            <v>763047486</v>
          </cell>
        </row>
        <row r="79">
          <cell r="L79">
            <v>8385204</v>
          </cell>
        </row>
        <row r="79">
          <cell r="N79">
            <v>11367420</v>
          </cell>
        </row>
        <row r="79">
          <cell r="Z79">
            <v>16645835</v>
          </cell>
          <cell r="AA79">
            <v>2982216</v>
          </cell>
        </row>
        <row r="80">
          <cell r="F80">
            <v>412874121</v>
          </cell>
        </row>
        <row r="80">
          <cell r="H80">
            <v>448085600</v>
          </cell>
        </row>
        <row r="80">
          <cell r="L80">
            <v>7723539</v>
          </cell>
        </row>
        <row r="80">
          <cell r="N80">
            <v>7707389</v>
          </cell>
        </row>
        <row r="80">
          <cell r="Z80">
            <v>7574021</v>
          </cell>
          <cell r="AA80">
            <v>-16150</v>
          </cell>
        </row>
        <row r="81">
          <cell r="F81">
            <v>149368723</v>
          </cell>
        </row>
        <row r="81">
          <cell r="H81">
            <v>153040839</v>
          </cell>
        </row>
        <row r="81">
          <cell r="L81">
            <v>2682177</v>
          </cell>
        </row>
        <row r="81">
          <cell r="N81">
            <v>2486905</v>
          </cell>
        </row>
        <row r="81">
          <cell r="Z81">
            <v>2138528</v>
          </cell>
          <cell r="AA81">
            <v>-195272</v>
          </cell>
        </row>
        <row r="82">
          <cell r="F82">
            <v>1887995521</v>
          </cell>
        </row>
        <row r="82">
          <cell r="H82">
            <v>1971657634</v>
          </cell>
        </row>
        <row r="82">
          <cell r="L82">
            <v>18665255</v>
          </cell>
        </row>
        <row r="82">
          <cell r="N82">
            <v>19243437</v>
          </cell>
        </row>
        <row r="82">
          <cell r="Z82">
            <v>26604051</v>
          </cell>
          <cell r="AA82">
            <v>578182</v>
          </cell>
        </row>
        <row r="83">
          <cell r="F83">
            <v>511406047</v>
          </cell>
        </row>
        <row r="83">
          <cell r="H83">
            <v>546235131</v>
          </cell>
        </row>
        <row r="83">
          <cell r="L83">
            <v>19258991</v>
          </cell>
        </row>
        <row r="83">
          <cell r="N83">
            <v>8086741</v>
          </cell>
        </row>
        <row r="83">
          <cell r="Z83">
            <v>7663700</v>
          </cell>
          <cell r="AA83">
            <v>-11172250</v>
          </cell>
        </row>
        <row r="84">
          <cell r="F84">
            <v>141374992</v>
          </cell>
        </row>
        <row r="84">
          <cell r="H84">
            <v>145446875</v>
          </cell>
        </row>
        <row r="84">
          <cell r="L84">
            <v>16159560</v>
          </cell>
        </row>
        <row r="84">
          <cell r="N84">
            <v>9424741</v>
          </cell>
        </row>
        <row r="84">
          <cell r="Z84">
            <v>1709825</v>
          </cell>
          <cell r="AA84">
            <v>-6734819</v>
          </cell>
        </row>
        <row r="85">
          <cell r="F85">
            <v>1462145258</v>
          </cell>
        </row>
        <row r="85">
          <cell r="H85">
            <v>1544805694</v>
          </cell>
        </row>
        <row r="85">
          <cell r="L85">
            <v>35596820</v>
          </cell>
        </row>
        <row r="85">
          <cell r="N85">
            <v>35852142</v>
          </cell>
        </row>
        <row r="85">
          <cell r="Z85">
            <v>17508213</v>
          </cell>
          <cell r="AA85">
            <v>255322</v>
          </cell>
        </row>
        <row r="86">
          <cell r="F86">
            <v>222672336</v>
          </cell>
        </row>
        <row r="86">
          <cell r="H86">
            <v>230934971</v>
          </cell>
        </row>
        <row r="86">
          <cell r="L86">
            <v>6925374</v>
          </cell>
        </row>
        <row r="86">
          <cell r="N86">
            <v>6822133</v>
          </cell>
        </row>
        <row r="86">
          <cell r="Z86">
            <v>1789318</v>
          </cell>
          <cell r="AA86">
            <v>-103241</v>
          </cell>
        </row>
        <row r="87">
          <cell r="F87">
            <v>26742220</v>
          </cell>
        </row>
        <row r="87">
          <cell r="H87">
            <v>26429060</v>
          </cell>
        </row>
        <row r="87">
          <cell r="L87">
            <v>452084</v>
          </cell>
        </row>
        <row r="87">
          <cell r="N87">
            <v>443291</v>
          </cell>
        </row>
        <row r="87">
          <cell r="Z87">
            <v>-17700</v>
          </cell>
          <cell r="AA87">
            <v>-8793</v>
          </cell>
        </row>
        <row r="88">
          <cell r="F88">
            <v>47853526358</v>
          </cell>
        </row>
        <row r="88">
          <cell r="H88">
            <v>50142467458</v>
          </cell>
        </row>
        <row r="88">
          <cell r="L88">
            <v>448726377</v>
          </cell>
        </row>
        <row r="88">
          <cell r="N88">
            <v>474131842</v>
          </cell>
        </row>
        <row r="88">
          <cell r="Z88">
            <v>867167590</v>
          </cell>
          <cell r="AA88">
            <v>25405465</v>
          </cell>
        </row>
        <row r="89">
          <cell r="F89">
            <v>60530231</v>
          </cell>
        </row>
        <row r="89">
          <cell r="H89">
            <v>55129076</v>
          </cell>
        </row>
        <row r="89">
          <cell r="L89">
            <v>282925</v>
          </cell>
        </row>
        <row r="89">
          <cell r="N89">
            <v>289123</v>
          </cell>
        </row>
        <row r="89">
          <cell r="Z89">
            <v>707890</v>
          </cell>
          <cell r="AA89">
            <v>6198</v>
          </cell>
        </row>
        <row r="90">
          <cell r="F90">
            <v>3015210163</v>
          </cell>
        </row>
        <row r="90">
          <cell r="H90">
            <v>3190542052</v>
          </cell>
        </row>
        <row r="90">
          <cell r="L90">
            <v>26285690</v>
          </cell>
        </row>
        <row r="90">
          <cell r="N90">
            <v>27231251</v>
          </cell>
        </row>
        <row r="90">
          <cell r="Z90">
            <v>105004855</v>
          </cell>
          <cell r="AA90">
            <v>945561</v>
          </cell>
        </row>
        <row r="91">
          <cell r="F91">
            <v>450515189</v>
          </cell>
        </row>
        <row r="91">
          <cell r="H91">
            <v>480610197</v>
          </cell>
        </row>
        <row r="91">
          <cell r="L91">
            <v>8251030</v>
          </cell>
        </row>
        <row r="91">
          <cell r="N91">
            <v>8012917</v>
          </cell>
        </row>
        <row r="91">
          <cell r="Z91">
            <v>1390671</v>
          </cell>
          <cell r="AA91">
            <v>-238113</v>
          </cell>
        </row>
        <row r="92">
          <cell r="F92">
            <v>6194259422</v>
          </cell>
        </row>
        <row r="92">
          <cell r="H92">
            <v>6671029700</v>
          </cell>
        </row>
        <row r="92">
          <cell r="L92">
            <v>56597613</v>
          </cell>
        </row>
        <row r="92">
          <cell r="N92">
            <v>59529500</v>
          </cell>
        </row>
        <row r="92">
          <cell r="Z92">
            <v>138796898</v>
          </cell>
          <cell r="AA92">
            <v>2931887</v>
          </cell>
        </row>
        <row r="93">
          <cell r="F93">
            <v>696568549</v>
          </cell>
        </row>
        <row r="93">
          <cell r="H93">
            <v>720454367</v>
          </cell>
        </row>
        <row r="93">
          <cell r="L93">
            <v>10705213</v>
          </cell>
        </row>
        <row r="93">
          <cell r="N93">
            <v>8944563</v>
          </cell>
        </row>
        <row r="93">
          <cell r="Z93">
            <v>1291475</v>
          </cell>
          <cell r="AA93">
            <v>-1760650</v>
          </cell>
        </row>
        <row r="94">
          <cell r="F94">
            <v>708849965</v>
          </cell>
        </row>
        <row r="94">
          <cell r="H94">
            <v>756805964</v>
          </cell>
        </row>
        <row r="94">
          <cell r="L94">
            <v>17781185</v>
          </cell>
        </row>
        <row r="94">
          <cell r="N94">
            <v>17979960</v>
          </cell>
        </row>
        <row r="94">
          <cell r="Z94">
            <v>13956169</v>
          </cell>
          <cell r="AA94">
            <v>198775</v>
          </cell>
        </row>
        <row r="95">
          <cell r="F95">
            <v>479187216</v>
          </cell>
        </row>
        <row r="95">
          <cell r="H95">
            <v>497748806</v>
          </cell>
        </row>
        <row r="95">
          <cell r="L95">
            <v>4568745</v>
          </cell>
        </row>
        <row r="95">
          <cell r="N95">
            <v>4265116</v>
          </cell>
        </row>
        <row r="95">
          <cell r="Z95">
            <v>14007296</v>
          </cell>
          <cell r="AA95">
            <v>-303629</v>
          </cell>
        </row>
        <row r="96">
          <cell r="F96">
            <v>1963559884</v>
          </cell>
        </row>
        <row r="96">
          <cell r="H96">
            <v>2075476016</v>
          </cell>
        </row>
        <row r="96">
          <cell r="L96">
            <v>26779980</v>
          </cell>
        </row>
        <row r="96">
          <cell r="N96">
            <v>25653190</v>
          </cell>
        </row>
        <row r="96">
          <cell r="Z96">
            <v>28761920</v>
          </cell>
          <cell r="AA96">
            <v>-1126790</v>
          </cell>
        </row>
        <row r="97">
          <cell r="F97">
            <v>402869235</v>
          </cell>
        </row>
        <row r="97">
          <cell r="H97">
            <v>432505466</v>
          </cell>
        </row>
        <row r="97">
          <cell r="L97">
            <v>22908218</v>
          </cell>
        </row>
        <row r="97">
          <cell r="N97">
            <v>23277839</v>
          </cell>
        </row>
        <row r="97">
          <cell r="Z97">
            <v>14883835</v>
          </cell>
          <cell r="AA97">
            <v>369621</v>
          </cell>
        </row>
        <row r="98">
          <cell r="F98">
            <v>171893267</v>
          </cell>
        </row>
        <row r="98">
          <cell r="H98">
            <v>185388745</v>
          </cell>
        </row>
        <row r="98">
          <cell r="L98">
            <v>6521605</v>
          </cell>
        </row>
        <row r="98">
          <cell r="N98">
            <v>6504343</v>
          </cell>
        </row>
        <row r="98">
          <cell r="Z98">
            <v>4798647</v>
          </cell>
          <cell r="AA98">
            <v>-17262</v>
          </cell>
        </row>
        <row r="99">
          <cell r="F99">
            <v>354217691</v>
          </cell>
        </row>
        <row r="99">
          <cell r="H99">
            <v>438010398</v>
          </cell>
        </row>
        <row r="99">
          <cell r="L99">
            <v>566763</v>
          </cell>
        </row>
        <row r="99">
          <cell r="N99">
            <v>1250442</v>
          </cell>
        </row>
        <row r="99">
          <cell r="Z99">
            <v>4304075</v>
          </cell>
          <cell r="AA99">
            <v>683679</v>
          </cell>
        </row>
        <row r="100">
          <cell r="F100">
            <v>539747485</v>
          </cell>
        </row>
        <row r="100">
          <cell r="H100">
            <v>594837566</v>
          </cell>
        </row>
        <row r="100">
          <cell r="L100">
            <v>5764653</v>
          </cell>
        </row>
        <row r="100">
          <cell r="N100">
            <v>6740684</v>
          </cell>
        </row>
        <row r="100">
          <cell r="Z100">
            <v>161000</v>
          </cell>
          <cell r="AA100">
            <v>976031</v>
          </cell>
        </row>
        <row r="101">
          <cell r="F101">
            <v>288052100</v>
          </cell>
        </row>
        <row r="101">
          <cell r="H101">
            <v>299100110</v>
          </cell>
        </row>
        <row r="101">
          <cell r="L101">
            <v>31647162</v>
          </cell>
        </row>
        <row r="101">
          <cell r="N101">
            <v>31730741</v>
          </cell>
        </row>
        <row r="101">
          <cell r="Z101">
            <v>5483400</v>
          </cell>
          <cell r="AA101">
            <v>83579</v>
          </cell>
        </row>
        <row r="102">
          <cell r="F102">
            <v>693337830</v>
          </cell>
        </row>
        <row r="102">
          <cell r="H102">
            <v>733579923</v>
          </cell>
        </row>
        <row r="102">
          <cell r="L102">
            <v>31882322</v>
          </cell>
        </row>
        <row r="102">
          <cell r="N102">
            <v>26548700</v>
          </cell>
        </row>
        <row r="102">
          <cell r="Z102">
            <v>19996657</v>
          </cell>
          <cell r="AA102">
            <v>-5333622</v>
          </cell>
        </row>
        <row r="103">
          <cell r="F103">
            <v>358128807</v>
          </cell>
        </row>
        <row r="103">
          <cell r="H103">
            <v>394890478</v>
          </cell>
        </row>
        <row r="103">
          <cell r="L103">
            <v>5933759</v>
          </cell>
        </row>
        <row r="103">
          <cell r="N103">
            <v>6297535</v>
          </cell>
        </row>
        <row r="103">
          <cell r="Z103">
            <v>21922916</v>
          </cell>
          <cell r="AA103">
            <v>363776</v>
          </cell>
        </row>
        <row r="104">
          <cell r="F104">
            <v>702540618</v>
          </cell>
        </row>
        <row r="104">
          <cell r="H104">
            <v>732059696</v>
          </cell>
        </row>
        <row r="104">
          <cell r="L104">
            <v>8260342</v>
          </cell>
        </row>
        <row r="104">
          <cell r="N104">
            <v>8897109</v>
          </cell>
        </row>
        <row r="104">
          <cell r="Z104">
            <v>12912284</v>
          </cell>
          <cell r="AA104">
            <v>636767</v>
          </cell>
        </row>
        <row r="105">
          <cell r="F105">
            <v>202001936</v>
          </cell>
        </row>
        <row r="105">
          <cell r="H105">
            <v>205410400</v>
          </cell>
        </row>
        <row r="105">
          <cell r="L105">
            <v>6587531</v>
          </cell>
        </row>
        <row r="105">
          <cell r="N105">
            <v>6499657</v>
          </cell>
        </row>
        <row r="105">
          <cell r="Z105">
            <v>1511300</v>
          </cell>
          <cell r="AA105">
            <v>-87874</v>
          </cell>
        </row>
        <row r="106">
          <cell r="F106">
            <v>488153717</v>
          </cell>
        </row>
        <row r="106">
          <cell r="H106">
            <v>514360215</v>
          </cell>
        </row>
        <row r="106">
          <cell r="L106">
            <v>5698117</v>
          </cell>
        </row>
        <row r="106">
          <cell r="N106">
            <v>5576499</v>
          </cell>
        </row>
        <row r="106">
          <cell r="Z106">
            <v>5265505</v>
          </cell>
          <cell r="AA106">
            <v>-121618</v>
          </cell>
        </row>
        <row r="107">
          <cell r="F107">
            <v>3270434425</v>
          </cell>
        </row>
        <row r="107">
          <cell r="H107">
            <v>3451807323</v>
          </cell>
        </row>
        <row r="107">
          <cell r="L107">
            <v>30712523</v>
          </cell>
        </row>
        <row r="107">
          <cell r="N107">
            <v>32396061</v>
          </cell>
        </row>
        <row r="107">
          <cell r="Z107">
            <v>67361384</v>
          </cell>
          <cell r="AA107">
            <v>1683538</v>
          </cell>
        </row>
        <row r="108">
          <cell r="F108">
            <v>218686785</v>
          </cell>
        </row>
        <row r="108">
          <cell r="H108">
            <v>240274686</v>
          </cell>
        </row>
        <row r="108">
          <cell r="L108">
            <v>2824794</v>
          </cell>
        </row>
        <row r="108">
          <cell r="N108">
            <v>2825238</v>
          </cell>
        </row>
        <row r="108">
          <cell r="Z108">
            <v>-667750</v>
          </cell>
          <cell r="AA108">
            <v>444</v>
          </cell>
        </row>
        <row r="109">
          <cell r="F109">
            <v>754338724</v>
          </cell>
        </row>
        <row r="109">
          <cell r="H109">
            <v>795546383</v>
          </cell>
        </row>
        <row r="109">
          <cell r="L109">
            <v>8542456</v>
          </cell>
        </row>
        <row r="109">
          <cell r="N109">
            <v>8559412</v>
          </cell>
        </row>
        <row r="109">
          <cell r="Z109">
            <v>7642128</v>
          </cell>
          <cell r="AA109">
            <v>16956</v>
          </cell>
        </row>
        <row r="110">
          <cell r="F110">
            <v>1466322281</v>
          </cell>
        </row>
        <row r="110">
          <cell r="H110">
            <v>1513802616</v>
          </cell>
        </row>
        <row r="110">
          <cell r="L110">
            <v>13328608</v>
          </cell>
        </row>
        <row r="110">
          <cell r="N110">
            <v>10454044</v>
          </cell>
        </row>
        <row r="110">
          <cell r="Z110">
            <v>25714011</v>
          </cell>
          <cell r="AA110">
            <v>-2874564</v>
          </cell>
        </row>
        <row r="111">
          <cell r="F111">
            <v>384551790</v>
          </cell>
        </row>
        <row r="111">
          <cell r="H111">
            <v>420541552</v>
          </cell>
        </row>
        <row r="111">
          <cell r="L111">
            <v>9310044</v>
          </cell>
        </row>
        <row r="111">
          <cell r="N111">
            <v>9712955</v>
          </cell>
        </row>
        <row r="111">
          <cell r="Z111">
            <v>7093840</v>
          </cell>
          <cell r="AA111">
            <v>402911</v>
          </cell>
        </row>
        <row r="112">
          <cell r="F112">
            <v>682304952</v>
          </cell>
        </row>
        <row r="112">
          <cell r="H112">
            <v>706645362</v>
          </cell>
        </row>
        <row r="112">
          <cell r="L112">
            <v>65267139</v>
          </cell>
        </row>
        <row r="112">
          <cell r="N112">
            <v>179245581</v>
          </cell>
        </row>
        <row r="112">
          <cell r="Z112">
            <v>11084580</v>
          </cell>
          <cell r="AA112">
            <v>113978442</v>
          </cell>
        </row>
        <row r="113">
          <cell r="F113">
            <v>231684800</v>
          </cell>
        </row>
        <row r="113">
          <cell r="H113">
            <v>233343512</v>
          </cell>
        </row>
        <row r="113">
          <cell r="L113">
            <v>3453112</v>
          </cell>
        </row>
        <row r="113">
          <cell r="N113">
            <v>3217383</v>
          </cell>
        </row>
        <row r="113">
          <cell r="Z113">
            <v>-2117293</v>
          </cell>
          <cell r="AA113">
            <v>-235729</v>
          </cell>
        </row>
        <row r="114">
          <cell r="F114">
            <v>2231280120</v>
          </cell>
        </row>
        <row r="114">
          <cell r="H114">
            <v>2375413117</v>
          </cell>
        </row>
        <row r="114">
          <cell r="L114">
            <v>25157463</v>
          </cell>
        </row>
        <row r="114">
          <cell r="N114">
            <v>19463821</v>
          </cell>
        </row>
        <row r="114">
          <cell r="Z114">
            <v>47759083</v>
          </cell>
          <cell r="AA114">
            <v>-5693642</v>
          </cell>
        </row>
        <row r="115">
          <cell r="F115">
            <v>316640540</v>
          </cell>
        </row>
        <row r="115">
          <cell r="H115">
            <v>332977302</v>
          </cell>
        </row>
        <row r="115">
          <cell r="L115">
            <v>15149242</v>
          </cell>
        </row>
        <row r="115">
          <cell r="N115">
            <v>16626115</v>
          </cell>
        </row>
        <row r="115">
          <cell r="Z115">
            <v>-2696980</v>
          </cell>
          <cell r="AA115">
            <v>1476873</v>
          </cell>
        </row>
        <row r="116">
          <cell r="F116">
            <v>324971041</v>
          </cell>
        </row>
        <row r="116">
          <cell r="H116">
            <v>341233790</v>
          </cell>
        </row>
        <row r="116">
          <cell r="L116">
            <v>5060695</v>
          </cell>
        </row>
        <row r="116">
          <cell r="N116">
            <v>4763219</v>
          </cell>
        </row>
        <row r="116">
          <cell r="Z116">
            <v>6481114</v>
          </cell>
          <cell r="AA116">
            <v>-297476</v>
          </cell>
        </row>
        <row r="117">
          <cell r="F117">
            <v>873894447</v>
          </cell>
        </row>
        <row r="117">
          <cell r="H117">
            <v>936269497</v>
          </cell>
        </row>
        <row r="117">
          <cell r="L117">
            <v>11091162</v>
          </cell>
        </row>
        <row r="117">
          <cell r="N117">
            <v>11780312</v>
          </cell>
        </row>
        <row r="117">
          <cell r="Z117">
            <v>23531950</v>
          </cell>
          <cell r="AA117">
            <v>689150</v>
          </cell>
        </row>
        <row r="118">
          <cell r="F118">
            <v>127545467</v>
          </cell>
        </row>
        <row r="118">
          <cell r="H118">
            <v>131351000</v>
          </cell>
        </row>
        <row r="118">
          <cell r="L118">
            <v>2498088</v>
          </cell>
        </row>
        <row r="118">
          <cell r="N118">
            <v>2647218</v>
          </cell>
        </row>
        <row r="118">
          <cell r="Z118">
            <v>-1204642</v>
          </cell>
          <cell r="AA118">
            <v>149130</v>
          </cell>
        </row>
        <row r="119">
          <cell r="F119">
            <v>863470299</v>
          </cell>
        </row>
        <row r="119">
          <cell r="H119">
            <v>924865436</v>
          </cell>
        </row>
        <row r="119">
          <cell r="L119">
            <v>30079315</v>
          </cell>
        </row>
        <row r="119">
          <cell r="N119">
            <v>29895114</v>
          </cell>
        </row>
        <row r="119">
          <cell r="Z119">
            <v>17899963</v>
          </cell>
          <cell r="AA119">
            <v>-184201</v>
          </cell>
        </row>
        <row r="120">
          <cell r="F120">
            <v>247102669</v>
          </cell>
        </row>
        <row r="120">
          <cell r="H120">
            <v>255084298</v>
          </cell>
        </row>
        <row r="120">
          <cell r="L120">
            <v>11233890</v>
          </cell>
        </row>
        <row r="120">
          <cell r="N120">
            <v>11821509</v>
          </cell>
        </row>
        <row r="120">
          <cell r="Z120">
            <v>2484658</v>
          </cell>
          <cell r="AA120">
            <v>587619</v>
          </cell>
        </row>
        <row r="121">
          <cell r="F121">
            <v>324451425</v>
          </cell>
        </row>
        <row r="121">
          <cell r="H121">
            <v>328089220</v>
          </cell>
        </row>
        <row r="121">
          <cell r="L121">
            <v>4980386</v>
          </cell>
        </row>
        <row r="121">
          <cell r="N121">
            <v>5065453</v>
          </cell>
        </row>
        <row r="121">
          <cell r="Z121">
            <v>746000</v>
          </cell>
          <cell r="AA121">
            <v>85067</v>
          </cell>
        </row>
        <row r="122">
          <cell r="F122">
            <v>259638578</v>
          </cell>
        </row>
        <row r="122">
          <cell r="H122">
            <v>265881244</v>
          </cell>
        </row>
        <row r="122">
          <cell r="L122">
            <v>9936441</v>
          </cell>
        </row>
        <row r="122">
          <cell r="N122">
            <v>10628938</v>
          </cell>
        </row>
        <row r="122">
          <cell r="Z122">
            <v>1416500</v>
          </cell>
          <cell r="AA122">
            <v>692497</v>
          </cell>
        </row>
        <row r="123">
          <cell r="F123">
            <v>1001929639</v>
          </cell>
        </row>
        <row r="123">
          <cell r="H123">
            <v>1072595009</v>
          </cell>
        </row>
        <row r="123">
          <cell r="L123">
            <v>26329538</v>
          </cell>
        </row>
        <row r="123">
          <cell r="N123">
            <v>28151836</v>
          </cell>
        </row>
        <row r="123">
          <cell r="Z123">
            <v>25702635</v>
          </cell>
          <cell r="AA123">
            <v>1822298</v>
          </cell>
        </row>
        <row r="124">
          <cell r="F124">
            <v>49133551</v>
          </cell>
        </row>
        <row r="124">
          <cell r="H124">
            <v>50397822</v>
          </cell>
        </row>
        <row r="124">
          <cell r="L124">
            <v>0</v>
          </cell>
        </row>
        <row r="124">
          <cell r="N124">
            <v>0</v>
          </cell>
        </row>
        <row r="124">
          <cell r="Z124">
            <v>42300</v>
          </cell>
          <cell r="AA124">
            <v>0</v>
          </cell>
        </row>
        <row r="125">
          <cell r="F125">
            <v>245478954</v>
          </cell>
        </row>
        <row r="125">
          <cell r="H125">
            <v>253252748</v>
          </cell>
        </row>
        <row r="125">
          <cell r="L125">
            <v>1278390</v>
          </cell>
        </row>
        <row r="125">
          <cell r="N125">
            <v>1295748</v>
          </cell>
        </row>
        <row r="125">
          <cell r="Z125">
            <v>2502900</v>
          </cell>
          <cell r="AA125">
            <v>17358</v>
          </cell>
        </row>
        <row r="126">
          <cell r="F126">
            <v>820070653</v>
          </cell>
        </row>
        <row r="126">
          <cell r="H126">
            <v>856921798</v>
          </cell>
        </row>
        <row r="126">
          <cell r="L126">
            <v>54431317</v>
          </cell>
        </row>
        <row r="126">
          <cell r="N126">
            <v>56339391</v>
          </cell>
        </row>
        <row r="126">
          <cell r="Z126">
            <v>13310492</v>
          </cell>
          <cell r="AA126">
            <v>1908074</v>
          </cell>
        </row>
        <row r="127">
          <cell r="F127">
            <v>340251319</v>
          </cell>
        </row>
        <row r="127">
          <cell r="H127">
            <v>376464386</v>
          </cell>
        </row>
        <row r="127">
          <cell r="L127">
            <v>144219</v>
          </cell>
        </row>
        <row r="127">
          <cell r="N127">
            <v>150000</v>
          </cell>
        </row>
        <row r="127">
          <cell r="Z127">
            <v>8039080</v>
          </cell>
          <cell r="AA127">
            <v>5781</v>
          </cell>
        </row>
        <row r="128">
          <cell r="F128">
            <v>1414983056</v>
          </cell>
        </row>
        <row r="128">
          <cell r="H128">
            <v>1477396129</v>
          </cell>
        </row>
        <row r="128">
          <cell r="L128">
            <v>5514413</v>
          </cell>
        </row>
        <row r="128">
          <cell r="N128">
            <v>6809216</v>
          </cell>
        </row>
        <row r="128">
          <cell r="Z128">
            <v>22104529</v>
          </cell>
          <cell r="AA128">
            <v>1294803</v>
          </cell>
        </row>
        <row r="129">
          <cell r="F129">
            <v>607955304</v>
          </cell>
        </row>
        <row r="129">
          <cell r="H129">
            <v>686235124</v>
          </cell>
        </row>
        <row r="129">
          <cell r="L129">
            <v>12023587</v>
          </cell>
        </row>
        <row r="129">
          <cell r="N129">
            <v>11635933</v>
          </cell>
        </row>
        <row r="129">
          <cell r="Z129">
            <v>-6312517</v>
          </cell>
          <cell r="AA129">
            <v>-387654</v>
          </cell>
        </row>
        <row r="130">
          <cell r="F130">
            <v>198099217</v>
          </cell>
        </row>
        <row r="130">
          <cell r="H130">
            <v>204643985</v>
          </cell>
        </row>
        <row r="130">
          <cell r="L130">
            <v>5020085</v>
          </cell>
        </row>
        <row r="130">
          <cell r="N130">
            <v>5473888</v>
          </cell>
        </row>
        <row r="130">
          <cell r="Z130">
            <v>2229708</v>
          </cell>
          <cell r="AA130">
            <v>453803</v>
          </cell>
        </row>
        <row r="131">
          <cell r="F131">
            <v>632789868</v>
          </cell>
        </row>
        <row r="131">
          <cell r="H131">
            <v>661718768</v>
          </cell>
        </row>
        <row r="131">
          <cell r="L131">
            <v>60100172</v>
          </cell>
        </row>
        <row r="131">
          <cell r="N131">
            <v>52583387</v>
          </cell>
        </row>
        <row r="131">
          <cell r="Z131">
            <v>6256955</v>
          </cell>
          <cell r="AA131">
            <v>-7516785</v>
          </cell>
        </row>
        <row r="132">
          <cell r="F132">
            <v>5043241008</v>
          </cell>
        </row>
        <row r="132">
          <cell r="H132">
            <v>5342726726</v>
          </cell>
        </row>
        <row r="132">
          <cell r="L132">
            <v>22340139</v>
          </cell>
        </row>
        <row r="132">
          <cell r="N132">
            <v>21391230</v>
          </cell>
        </row>
        <row r="132">
          <cell r="Z132">
            <v>215402825</v>
          </cell>
          <cell r="AA132">
            <v>-948909</v>
          </cell>
        </row>
        <row r="133">
          <cell r="F133">
            <v>374302710</v>
          </cell>
        </row>
        <row r="133">
          <cell r="H133">
            <v>403710320</v>
          </cell>
        </row>
        <row r="133">
          <cell r="L133">
            <v>32974110</v>
          </cell>
        </row>
        <row r="133">
          <cell r="N133">
            <v>39868071</v>
          </cell>
        </row>
        <row r="133">
          <cell r="Z133">
            <v>7299640</v>
          </cell>
          <cell r="AA133">
            <v>6893961</v>
          </cell>
        </row>
        <row r="134">
          <cell r="F134">
            <v>953815422</v>
          </cell>
        </row>
        <row r="134">
          <cell r="H134">
            <v>999591570</v>
          </cell>
        </row>
        <row r="134">
          <cell r="L134">
            <v>14800322</v>
          </cell>
        </row>
        <row r="134">
          <cell r="N134">
            <v>14986705</v>
          </cell>
        </row>
        <row r="134">
          <cell r="Z134">
            <v>2558734</v>
          </cell>
          <cell r="AA134">
            <v>186383</v>
          </cell>
        </row>
        <row r="135">
          <cell r="F135">
            <v>69303544</v>
          </cell>
        </row>
        <row r="135">
          <cell r="H135">
            <v>73611147</v>
          </cell>
        </row>
        <row r="135">
          <cell r="L135">
            <v>552299</v>
          </cell>
        </row>
        <row r="135">
          <cell r="N135">
            <v>557322</v>
          </cell>
        </row>
        <row r="135">
          <cell r="Z135">
            <v>2091500</v>
          </cell>
          <cell r="AA135">
            <v>5023</v>
          </cell>
        </row>
        <row r="136">
          <cell r="F136">
            <v>649229123</v>
          </cell>
        </row>
        <row r="136">
          <cell r="H136">
            <v>670988901</v>
          </cell>
        </row>
        <row r="136">
          <cell r="L136">
            <v>10477687</v>
          </cell>
        </row>
        <row r="136">
          <cell r="N136">
            <v>9519874</v>
          </cell>
        </row>
        <row r="136">
          <cell r="Z136">
            <v>-13860643</v>
          </cell>
          <cell r="AA136">
            <v>-957813</v>
          </cell>
        </row>
        <row r="137">
          <cell r="F137">
            <v>179629586</v>
          </cell>
        </row>
        <row r="137">
          <cell r="H137">
            <v>182337910</v>
          </cell>
        </row>
        <row r="137">
          <cell r="L137">
            <v>1346280</v>
          </cell>
        </row>
        <row r="137">
          <cell r="N137">
            <v>1410672</v>
          </cell>
        </row>
        <row r="137">
          <cell r="Z137">
            <v>-714800</v>
          </cell>
          <cell r="AA137">
            <v>64392</v>
          </cell>
        </row>
        <row r="138">
          <cell r="F138">
            <v>163023180</v>
          </cell>
        </row>
        <row r="138">
          <cell r="H138">
            <v>170253015</v>
          </cell>
        </row>
        <row r="138">
          <cell r="L138">
            <v>1003152</v>
          </cell>
        </row>
        <row r="138">
          <cell r="N138">
            <v>1399331</v>
          </cell>
        </row>
        <row r="138">
          <cell r="Z138">
            <v>154000</v>
          </cell>
          <cell r="AA138">
            <v>396179</v>
          </cell>
        </row>
        <row r="139">
          <cell r="F139">
            <v>504177928</v>
          </cell>
        </row>
        <row r="139">
          <cell r="H139">
            <v>522335615</v>
          </cell>
        </row>
        <row r="139">
          <cell r="L139">
            <v>21046398</v>
          </cell>
        </row>
        <row r="139">
          <cell r="N139">
            <v>20689179</v>
          </cell>
        </row>
        <row r="139">
          <cell r="Z139">
            <v>5350211</v>
          </cell>
          <cell r="AA139">
            <v>-357219</v>
          </cell>
        </row>
        <row r="140">
          <cell r="F140">
            <v>888441429</v>
          </cell>
        </row>
        <row r="140">
          <cell r="H140">
            <v>943026996</v>
          </cell>
        </row>
        <row r="140">
          <cell r="L140">
            <v>13516080</v>
          </cell>
        </row>
        <row r="140">
          <cell r="N140">
            <v>12455013</v>
          </cell>
        </row>
        <row r="140">
          <cell r="Z140">
            <v>11660900</v>
          </cell>
          <cell r="AA140">
            <v>-1061067</v>
          </cell>
        </row>
        <row r="141">
          <cell r="F141">
            <v>2095882695</v>
          </cell>
        </row>
        <row r="141">
          <cell r="H141">
            <v>1971693638</v>
          </cell>
        </row>
        <row r="141">
          <cell r="L141">
            <v>36150386</v>
          </cell>
        </row>
        <row r="141">
          <cell r="N141">
            <v>36893010</v>
          </cell>
        </row>
        <row r="141">
          <cell r="Z141">
            <v>3536626</v>
          </cell>
          <cell r="AA141">
            <v>742624</v>
          </cell>
        </row>
        <row r="142">
          <cell r="F142">
            <v>364610591</v>
          </cell>
        </row>
        <row r="142">
          <cell r="H142">
            <v>386473226</v>
          </cell>
        </row>
        <row r="142">
          <cell r="L142">
            <v>619850</v>
          </cell>
        </row>
        <row r="142">
          <cell r="N142">
            <v>1255088</v>
          </cell>
        </row>
        <row r="142">
          <cell r="Z142">
            <v>7377200</v>
          </cell>
          <cell r="AA142">
            <v>635238</v>
          </cell>
        </row>
        <row r="143">
          <cell r="F143">
            <v>39244450</v>
          </cell>
        </row>
        <row r="143">
          <cell r="H143">
            <v>40091782</v>
          </cell>
        </row>
        <row r="143">
          <cell r="L143">
            <v>1103837</v>
          </cell>
        </row>
        <row r="143">
          <cell r="N143">
            <v>1651736</v>
          </cell>
        </row>
        <row r="143">
          <cell r="Z143">
            <v>46000</v>
          </cell>
          <cell r="AA143">
            <v>547899</v>
          </cell>
        </row>
        <row r="144">
          <cell r="F144">
            <v>328258554</v>
          </cell>
        </row>
        <row r="144">
          <cell r="H144">
            <v>345625975</v>
          </cell>
        </row>
        <row r="144">
          <cell r="L144">
            <v>7341881</v>
          </cell>
        </row>
        <row r="144">
          <cell r="N144">
            <v>7833990</v>
          </cell>
        </row>
        <row r="144">
          <cell r="Z144">
            <v>5474333</v>
          </cell>
          <cell r="AA144">
            <v>492109</v>
          </cell>
        </row>
        <row r="145">
          <cell r="F145">
            <v>2218909726</v>
          </cell>
        </row>
        <row r="145">
          <cell r="H145">
            <v>2354586910</v>
          </cell>
        </row>
        <row r="145">
          <cell r="L145">
            <v>17686722</v>
          </cell>
        </row>
        <row r="145">
          <cell r="N145">
            <v>17656929</v>
          </cell>
        </row>
        <row r="145">
          <cell r="Z145">
            <v>55486016</v>
          </cell>
          <cell r="AA145">
            <v>-29793</v>
          </cell>
        </row>
        <row r="146">
          <cell r="F146">
            <v>118908297</v>
          </cell>
        </row>
        <row r="146">
          <cell r="H146">
            <v>124100582</v>
          </cell>
        </row>
        <row r="146">
          <cell r="L146">
            <v>7204174</v>
          </cell>
        </row>
        <row r="146">
          <cell r="N146">
            <v>7391805</v>
          </cell>
        </row>
        <row r="146">
          <cell r="Z146">
            <v>455163</v>
          </cell>
          <cell r="AA146">
            <v>187631</v>
          </cell>
        </row>
        <row r="147">
          <cell r="F147">
            <v>51544529</v>
          </cell>
        </row>
        <row r="147">
          <cell r="H147">
            <v>53201718</v>
          </cell>
        </row>
        <row r="147">
          <cell r="L147">
            <v>1743867</v>
          </cell>
        </row>
        <row r="147">
          <cell r="N147">
            <v>1858016</v>
          </cell>
        </row>
        <row r="147">
          <cell r="Z147">
            <v>1062189</v>
          </cell>
          <cell r="AA147">
            <v>114149</v>
          </cell>
        </row>
        <row r="148">
          <cell r="F148">
            <v>329712711</v>
          </cell>
        </row>
        <row r="148">
          <cell r="H148">
            <v>346111216</v>
          </cell>
        </row>
        <row r="148">
          <cell r="L148">
            <v>3590575</v>
          </cell>
        </row>
        <row r="148">
          <cell r="N148">
            <v>3599977</v>
          </cell>
        </row>
        <row r="148">
          <cell r="Z148">
            <v>93500</v>
          </cell>
          <cell r="AA148">
            <v>9402</v>
          </cell>
        </row>
        <row r="149">
          <cell r="F149">
            <v>775973304</v>
          </cell>
        </row>
        <row r="149">
          <cell r="H149">
            <v>820679251</v>
          </cell>
        </row>
        <row r="149">
          <cell r="L149">
            <v>15184729</v>
          </cell>
        </row>
        <row r="149">
          <cell r="N149">
            <v>17726291</v>
          </cell>
        </row>
        <row r="149">
          <cell r="Z149">
            <v>25723983</v>
          </cell>
          <cell r="AA149">
            <v>2541562</v>
          </cell>
        </row>
        <row r="150">
          <cell r="F150">
            <v>672519715</v>
          </cell>
        </row>
        <row r="150">
          <cell r="H150">
            <v>727462607</v>
          </cell>
        </row>
        <row r="150">
          <cell r="L150">
            <v>680013</v>
          </cell>
        </row>
        <row r="150">
          <cell r="N150">
            <v>736396</v>
          </cell>
        </row>
        <row r="150">
          <cell r="Z150">
            <v>9982410</v>
          </cell>
          <cell r="AA150">
            <v>56383</v>
          </cell>
        </row>
        <row r="151">
          <cell r="F151">
            <v>571841906</v>
          </cell>
        </row>
        <row r="151">
          <cell r="H151">
            <v>595742237</v>
          </cell>
        </row>
        <row r="151">
          <cell r="L151">
            <v>4838474</v>
          </cell>
        </row>
        <row r="151">
          <cell r="N151">
            <v>5893131</v>
          </cell>
        </row>
        <row r="151">
          <cell r="Z151">
            <v>5185471</v>
          </cell>
          <cell r="AA151">
            <v>1054657</v>
          </cell>
        </row>
        <row r="152">
          <cell r="F152">
            <v>189300695</v>
          </cell>
        </row>
        <row r="152">
          <cell r="H152">
            <v>196216435</v>
          </cell>
        </row>
        <row r="152">
          <cell r="L152">
            <v>1763331</v>
          </cell>
        </row>
        <row r="152">
          <cell r="N152">
            <v>1779887</v>
          </cell>
        </row>
        <row r="152">
          <cell r="Z152">
            <v>1238294</v>
          </cell>
          <cell r="AA152">
            <v>16556</v>
          </cell>
        </row>
        <row r="153">
          <cell r="F153">
            <v>72341958</v>
          </cell>
        </row>
        <row r="153">
          <cell r="H153">
            <v>77950548</v>
          </cell>
        </row>
        <row r="153">
          <cell r="L153">
            <v>1126530</v>
          </cell>
        </row>
        <row r="153">
          <cell r="N153">
            <v>1126339</v>
          </cell>
        </row>
        <row r="153">
          <cell r="Z153">
            <v>3713250</v>
          </cell>
          <cell r="AA153">
            <v>-191</v>
          </cell>
        </row>
        <row r="154">
          <cell r="F154">
            <v>2981727136</v>
          </cell>
        </row>
        <row r="154">
          <cell r="H154">
            <v>3303831945</v>
          </cell>
        </row>
        <row r="154">
          <cell r="L154">
            <v>46113204</v>
          </cell>
        </row>
        <row r="154">
          <cell r="N154">
            <v>50419504</v>
          </cell>
        </row>
        <row r="154">
          <cell r="Z154">
            <v>118499206</v>
          </cell>
          <cell r="AA154">
            <v>4306300</v>
          </cell>
        </row>
        <row r="155">
          <cell r="F155">
            <v>2453393292</v>
          </cell>
        </row>
        <row r="155">
          <cell r="H155">
            <v>2567825749</v>
          </cell>
        </row>
        <row r="155">
          <cell r="L155">
            <v>37775708</v>
          </cell>
        </row>
        <row r="155">
          <cell r="N155">
            <v>37978885</v>
          </cell>
        </row>
        <row r="155">
          <cell r="Z155">
            <v>36507725</v>
          </cell>
          <cell r="AA155">
            <v>203177</v>
          </cell>
        </row>
        <row r="156">
          <cell r="F156">
            <v>73052403</v>
          </cell>
        </row>
        <row r="156">
          <cell r="H156">
            <v>74966811</v>
          </cell>
        </row>
        <row r="156">
          <cell r="L156">
            <v>1073047</v>
          </cell>
        </row>
        <row r="156">
          <cell r="N156">
            <v>1082398</v>
          </cell>
        </row>
        <row r="156">
          <cell r="Z156">
            <v>6064480</v>
          </cell>
          <cell r="AA156">
            <v>9351</v>
          </cell>
        </row>
        <row r="157">
          <cell r="F157">
            <v>873195084</v>
          </cell>
        </row>
        <row r="157">
          <cell r="H157">
            <v>953183875</v>
          </cell>
        </row>
        <row r="157">
          <cell r="L157">
            <v>8810150</v>
          </cell>
        </row>
        <row r="157">
          <cell r="N157">
            <v>8864734</v>
          </cell>
        </row>
        <row r="157">
          <cell r="Z157">
            <v>11585002</v>
          </cell>
          <cell r="AA157">
            <v>54584</v>
          </cell>
        </row>
        <row r="158">
          <cell r="F158">
            <v>490311996</v>
          </cell>
        </row>
        <row r="158">
          <cell r="H158">
            <v>501871745</v>
          </cell>
        </row>
        <row r="158">
          <cell r="L158">
            <v>3263859</v>
          </cell>
        </row>
        <row r="158">
          <cell r="N158">
            <v>3570321</v>
          </cell>
        </row>
        <row r="158">
          <cell r="Z158">
            <v>5199150</v>
          </cell>
          <cell r="AA158">
            <v>306462</v>
          </cell>
        </row>
        <row r="159">
          <cell r="F159">
            <v>87999875</v>
          </cell>
        </row>
        <row r="159">
          <cell r="H159">
            <v>89097881</v>
          </cell>
        </row>
        <row r="159">
          <cell r="L159">
            <v>1615180</v>
          </cell>
        </row>
        <row r="159">
          <cell r="N159">
            <v>1544510</v>
          </cell>
        </row>
        <row r="159">
          <cell r="Z159">
            <v>594400</v>
          </cell>
          <cell r="AA159">
            <v>-70670</v>
          </cell>
        </row>
        <row r="160">
          <cell r="F160">
            <v>931732906</v>
          </cell>
        </row>
        <row r="160">
          <cell r="H160">
            <v>972486356</v>
          </cell>
        </row>
        <row r="160">
          <cell r="L160">
            <v>220640</v>
          </cell>
        </row>
        <row r="160">
          <cell r="N160">
            <v>299302</v>
          </cell>
        </row>
        <row r="160">
          <cell r="Z160">
            <v>34474909</v>
          </cell>
          <cell r="AA160">
            <v>78662</v>
          </cell>
        </row>
        <row r="161">
          <cell r="F161">
            <v>597162944</v>
          </cell>
        </row>
        <row r="161">
          <cell r="H161">
            <v>647207140</v>
          </cell>
        </row>
        <row r="161">
          <cell r="L161">
            <v>7252550</v>
          </cell>
        </row>
        <row r="161">
          <cell r="N161">
            <v>7390003</v>
          </cell>
        </row>
        <row r="161">
          <cell r="Z161">
            <v>14645849</v>
          </cell>
          <cell r="AA161">
            <v>137453</v>
          </cell>
        </row>
        <row r="162">
          <cell r="F162">
            <v>351675929</v>
          </cell>
        </row>
        <row r="162">
          <cell r="H162">
            <v>367763763</v>
          </cell>
        </row>
        <row r="162">
          <cell r="L162">
            <v>6364174</v>
          </cell>
        </row>
        <row r="162">
          <cell r="N162">
            <v>5910415</v>
          </cell>
        </row>
        <row r="162">
          <cell r="Z162">
            <v>4705608</v>
          </cell>
          <cell r="AA162">
            <v>-453759</v>
          </cell>
        </row>
        <row r="163">
          <cell r="F163">
            <v>652078565</v>
          </cell>
        </row>
        <row r="163">
          <cell r="H163">
            <v>687857332</v>
          </cell>
        </row>
        <row r="163">
          <cell r="L163">
            <v>3686035</v>
          </cell>
        </row>
        <row r="163">
          <cell r="N163">
            <v>3338462</v>
          </cell>
        </row>
        <row r="163">
          <cell r="Z163">
            <v>18608027</v>
          </cell>
          <cell r="AA163">
            <v>-347573</v>
          </cell>
        </row>
        <row r="164">
          <cell r="F164">
            <v>276443034</v>
          </cell>
        </row>
        <row r="164">
          <cell r="H164">
            <v>283402384</v>
          </cell>
        </row>
        <row r="164">
          <cell r="L164">
            <v>79081906</v>
          </cell>
        </row>
        <row r="164">
          <cell r="N164">
            <v>71980337</v>
          </cell>
        </row>
        <row r="164">
          <cell r="Z164">
            <v>4551300</v>
          </cell>
          <cell r="AA164">
            <v>-7101569</v>
          </cell>
        </row>
        <row r="165">
          <cell r="F165">
            <v>464373231</v>
          </cell>
        </row>
        <row r="165">
          <cell r="H165">
            <v>488797091</v>
          </cell>
        </row>
        <row r="165">
          <cell r="L165">
            <v>3594877</v>
          </cell>
        </row>
        <row r="165">
          <cell r="N165">
            <v>1395733</v>
          </cell>
        </row>
        <row r="165">
          <cell r="Z165">
            <v>3344558</v>
          </cell>
          <cell r="AA165">
            <v>-2199144</v>
          </cell>
        </row>
        <row r="166">
          <cell r="F166">
            <v>390646928</v>
          </cell>
        </row>
        <row r="166">
          <cell r="H166">
            <v>416194241</v>
          </cell>
        </row>
        <row r="166">
          <cell r="L166">
            <v>6535742</v>
          </cell>
        </row>
        <row r="166">
          <cell r="N166">
            <v>6443491</v>
          </cell>
        </row>
        <row r="166">
          <cell r="Z166">
            <v>16101875</v>
          </cell>
          <cell r="AA166">
            <v>-92251</v>
          </cell>
        </row>
        <row r="167">
          <cell r="F167">
            <v>4604836138</v>
          </cell>
        </row>
        <row r="167">
          <cell r="H167">
            <v>5033530529</v>
          </cell>
        </row>
        <row r="167">
          <cell r="L167">
            <v>13919602</v>
          </cell>
        </row>
        <row r="167">
          <cell r="N167">
            <v>13761813</v>
          </cell>
        </row>
        <row r="167">
          <cell r="Z167">
            <v>235050710</v>
          </cell>
          <cell r="AA167">
            <v>-157789</v>
          </cell>
        </row>
        <row r="168">
          <cell r="F168">
            <v>420709428</v>
          </cell>
        </row>
        <row r="168">
          <cell r="H168">
            <v>438963961</v>
          </cell>
        </row>
        <row r="168">
          <cell r="L168">
            <v>1526833</v>
          </cell>
        </row>
        <row r="168">
          <cell r="N168">
            <v>1372169</v>
          </cell>
        </row>
        <row r="168">
          <cell r="Z168">
            <v>10550540</v>
          </cell>
          <cell r="AA168">
            <v>-154664</v>
          </cell>
        </row>
        <row r="169">
          <cell r="F169">
            <v>525471812</v>
          </cell>
        </row>
        <row r="169">
          <cell r="H169">
            <v>559988816</v>
          </cell>
        </row>
        <row r="169">
          <cell r="L169">
            <v>382275</v>
          </cell>
        </row>
        <row r="169">
          <cell r="N169">
            <v>395158</v>
          </cell>
        </row>
        <row r="169">
          <cell r="Z169">
            <v>17228924</v>
          </cell>
          <cell r="AA169">
            <v>12883</v>
          </cell>
        </row>
        <row r="170">
          <cell r="F170">
            <v>357929757</v>
          </cell>
        </row>
        <row r="170">
          <cell r="H170">
            <v>373644946</v>
          </cell>
        </row>
        <row r="170">
          <cell r="L170">
            <v>21005660</v>
          </cell>
        </row>
        <row r="170">
          <cell r="N170">
            <v>21011243</v>
          </cell>
        </row>
        <row r="170">
          <cell r="Z170">
            <v>2594680</v>
          </cell>
          <cell r="AA170">
            <v>5583</v>
          </cell>
        </row>
        <row r="171">
          <cell r="F171">
            <v>19009000</v>
          </cell>
        </row>
        <row r="171">
          <cell r="H171">
            <v>21513650</v>
          </cell>
        </row>
        <row r="171">
          <cell r="L171">
            <v>1880359</v>
          </cell>
        </row>
        <row r="171">
          <cell r="N171">
            <v>1878186</v>
          </cell>
        </row>
        <row r="171">
          <cell r="Z171">
            <v>229100</v>
          </cell>
          <cell r="AA171">
            <v>-2173</v>
          </cell>
        </row>
        <row r="172">
          <cell r="F172">
            <v>477389238</v>
          </cell>
        </row>
        <row r="172">
          <cell r="H172">
            <v>499841257</v>
          </cell>
        </row>
        <row r="172">
          <cell r="L172">
            <v>38975814</v>
          </cell>
        </row>
        <row r="172">
          <cell r="N172">
            <v>38979043</v>
          </cell>
        </row>
        <row r="172">
          <cell r="Z172">
            <v>-2281791</v>
          </cell>
          <cell r="AA172">
            <v>3229</v>
          </cell>
        </row>
        <row r="173">
          <cell r="F173">
            <v>116048690</v>
          </cell>
        </row>
        <row r="173">
          <cell r="H173">
            <v>123558856</v>
          </cell>
        </row>
        <row r="173">
          <cell r="L173">
            <v>1965399</v>
          </cell>
        </row>
        <row r="173">
          <cell r="N173">
            <v>1973532</v>
          </cell>
        </row>
        <row r="173">
          <cell r="Z173">
            <v>-189600</v>
          </cell>
          <cell r="AA173">
            <v>8133</v>
          </cell>
        </row>
        <row r="174">
          <cell r="F174">
            <v>122343239</v>
          </cell>
        </row>
        <row r="174">
          <cell r="H174">
            <v>126292955</v>
          </cell>
        </row>
        <row r="174">
          <cell r="L174">
            <v>4177658</v>
          </cell>
        </row>
        <row r="174">
          <cell r="N174">
            <v>2831182</v>
          </cell>
        </row>
        <row r="174">
          <cell r="Z174">
            <v>1999056</v>
          </cell>
          <cell r="AA174">
            <v>-1346476</v>
          </cell>
        </row>
        <row r="175">
          <cell r="F175">
            <v>145795368</v>
          </cell>
        </row>
        <row r="175">
          <cell r="H175">
            <v>157210733</v>
          </cell>
        </row>
        <row r="175">
          <cell r="L175">
            <v>382047</v>
          </cell>
        </row>
        <row r="175">
          <cell r="N175">
            <v>362171</v>
          </cell>
        </row>
        <row r="175">
          <cell r="Z175">
            <v>1717000</v>
          </cell>
          <cell r="AA175">
            <v>-19876</v>
          </cell>
        </row>
        <row r="176">
          <cell r="F176">
            <v>1858752113</v>
          </cell>
        </row>
        <row r="176">
          <cell r="H176">
            <v>1961068263</v>
          </cell>
        </row>
        <row r="176">
          <cell r="L176">
            <v>6651968</v>
          </cell>
        </row>
        <row r="176">
          <cell r="N176">
            <v>8809359</v>
          </cell>
        </row>
        <row r="176">
          <cell r="Z176">
            <v>41227600</v>
          </cell>
          <cell r="AA176">
            <v>215739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72" activePane="bottomRight" state="frozen"/>
      <selection pane="topLeft" activeCell="A1" activeCellId="0" sqref="A1"/>
      <selection pane="topRight" activeCell="C1" activeCellId="0" sqref="C1"/>
      <selection pane="bottomLeft" activeCell="A172" activeCellId="0" sqref="A172"/>
      <selection pane="bottomRight" activeCell="B184" activeCellId="0" sqref="B184:C1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99"/>
    <col collapsed="false" customWidth="true" hidden="false" outlineLevel="0" max="3" min="3" style="2" width="24.56"/>
    <col collapsed="false" customWidth="true" hidden="false" outlineLevel="0" max="4" min="4" style="2" width="25.7"/>
    <col collapsed="false" customWidth="true" hidden="false" outlineLevel="0" max="5" min="5" style="2" width="15.56"/>
    <col collapsed="false" customWidth="true" hidden="false" outlineLevel="0" max="6" min="6" style="2" width="14.7"/>
    <col collapsed="false" customWidth="true" hidden="false" outlineLevel="0" max="7" min="7" style="2" width="13.14"/>
    <col collapsed="false" customWidth="true" hidden="false" outlineLevel="0" max="8" min="8" style="2" width="11.42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12.7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6" t="s">
        <v>4</v>
      </c>
      <c r="F3" s="5" t="s">
        <v>5</v>
      </c>
      <c r="G3" s="5" t="s">
        <v>6</v>
      </c>
      <c r="H3" s="7" t="s">
        <v>7</v>
      </c>
    </row>
    <row r="4" s="8" customFormat="true" ht="40.5" hidden="false" customHeight="true" outlineLevel="0" collapsed="false">
      <c r="A4" s="4"/>
      <c r="B4" s="4"/>
      <c r="C4" s="5"/>
      <c r="D4" s="5"/>
      <c r="E4" s="6"/>
      <c r="F4" s="5"/>
      <c r="G4" s="5"/>
      <c r="H4" s="7"/>
    </row>
    <row r="5" s="8" customFormat="true" ht="12.75" hidden="false" customHeight="false" outlineLevel="0" collapsed="false">
      <c r="A5" s="9"/>
      <c r="B5" s="9"/>
      <c r="C5" s="10"/>
      <c r="D5" s="10"/>
      <c r="E5" s="11"/>
      <c r="F5" s="10"/>
      <c r="G5" s="10"/>
      <c r="H5" s="11"/>
    </row>
    <row r="6" customFormat="false" ht="12.75" hidden="false" customHeight="false" outlineLevel="0" collapsed="false">
      <c r="A6" s="12" t="n">
        <v>1</v>
      </c>
      <c r="B6" s="13" t="s">
        <v>8</v>
      </c>
      <c r="C6" s="14" t="n">
        <f aca="false">'[1]Revenue File'!H3+'[1]Revenue File'!N3</f>
        <v>514789913</v>
      </c>
      <c r="D6" s="14" t="n">
        <f aca="false">('[1]Revenue File'!F3+'[1]Revenue File'!L3)*1.04+'[1]Revenue File'!Z3+'[1]Revenue File'!AA3</f>
        <v>508178295.6</v>
      </c>
      <c r="E6" s="14" t="n">
        <f aca="false">MIN(C6,D6)</f>
        <v>508178295.6</v>
      </c>
      <c r="F6" s="14" t="n">
        <f aca="false">C6*0.003</f>
        <v>1544369.739</v>
      </c>
      <c r="G6" s="14" t="n">
        <f aca="false">E6*0.003</f>
        <v>1524534.8868</v>
      </c>
      <c r="H6" s="14" t="n">
        <f aca="false">F6-G6</f>
        <v>19834.8521999999</v>
      </c>
    </row>
    <row r="7" customFormat="false" ht="12.75" hidden="false" customHeight="false" outlineLevel="0" collapsed="false">
      <c r="A7" s="12" t="n">
        <v>5</v>
      </c>
      <c r="B7" s="13" t="s">
        <v>9</v>
      </c>
      <c r="C7" s="14" t="n">
        <f aca="false">'[1]Revenue File'!H4+'[1]Revenue File'!N4</f>
        <v>595265704</v>
      </c>
      <c r="D7" s="14" t="n">
        <f aca="false">('[1]Revenue File'!F4+'[1]Revenue File'!L4)*1.04+'[1]Revenue File'!Z4+'[1]Revenue File'!AA4</f>
        <v>603464100.32</v>
      </c>
      <c r="E7" s="14" t="n">
        <f aca="false">MIN(C7,D7)</f>
        <v>595265704</v>
      </c>
      <c r="F7" s="14" t="n">
        <f aca="false">C7*0.003</f>
        <v>1785797.112</v>
      </c>
      <c r="G7" s="14" t="n">
        <f aca="false">E7*0.003</f>
        <v>1785797.112</v>
      </c>
      <c r="H7" s="14" t="n">
        <f aca="false">F7-G7</f>
        <v>0</v>
      </c>
    </row>
    <row r="8" customFormat="false" ht="12.75" hidden="false" customHeight="false" outlineLevel="0" collapsed="false">
      <c r="A8" s="12" t="n">
        <v>6</v>
      </c>
      <c r="B8" s="13" t="s">
        <v>10</v>
      </c>
      <c r="C8" s="14" t="n">
        <f aca="false">'[1]Revenue File'!H5+'[1]Revenue File'!N5</f>
        <v>400806569</v>
      </c>
      <c r="D8" s="14" t="n">
        <f aca="false">('[1]Revenue File'!F5+'[1]Revenue File'!L5)*1.04+'[1]Revenue File'!Z5+'[1]Revenue File'!AA5</f>
        <v>404985998.64</v>
      </c>
      <c r="E8" s="14" t="n">
        <f aca="false">MIN(C8,D8)</f>
        <v>400806569</v>
      </c>
      <c r="F8" s="14" t="n">
        <f aca="false">C8*0.003</f>
        <v>1202419.707</v>
      </c>
      <c r="G8" s="14" t="n">
        <f aca="false">E8*0.003</f>
        <v>1202419.707</v>
      </c>
      <c r="H8" s="14" t="n">
        <f aca="false">F8-G8</f>
        <v>0</v>
      </c>
    </row>
    <row r="9" customFormat="false" ht="12.75" hidden="false" customHeight="false" outlineLevel="0" collapsed="false">
      <c r="A9" s="12" t="n">
        <v>11</v>
      </c>
      <c r="B9" s="13" t="s">
        <v>11</v>
      </c>
      <c r="C9" s="14" t="n">
        <f aca="false">'[1]Revenue File'!H6+'[1]Revenue File'!N6</f>
        <v>1262301310</v>
      </c>
      <c r="D9" s="14" t="n">
        <f aca="false">('[1]Revenue File'!F6+'[1]Revenue File'!L6)*1.04+'[1]Revenue File'!Z6+'[1]Revenue File'!AA6</f>
        <v>1287552413.96</v>
      </c>
      <c r="E9" s="14" t="n">
        <f aca="false">MIN(C9,D9)</f>
        <v>1262301310</v>
      </c>
      <c r="F9" s="14" t="n">
        <f aca="false">C9*0.003</f>
        <v>3786903.93</v>
      </c>
      <c r="G9" s="14" t="n">
        <f aca="false">E9*0.003</f>
        <v>3786903.93</v>
      </c>
      <c r="H9" s="14" t="n">
        <f aca="false">F9-G9</f>
        <v>0</v>
      </c>
    </row>
    <row r="10" customFormat="false" ht="12.75" hidden="false" customHeight="false" outlineLevel="0" collapsed="false">
      <c r="A10" s="12" t="n">
        <v>12</v>
      </c>
      <c r="B10" s="13" t="s">
        <v>12</v>
      </c>
      <c r="C10" s="14" t="n">
        <f aca="false">'[1]Revenue File'!H7+'[1]Revenue File'!N7</f>
        <v>701140288</v>
      </c>
      <c r="D10" s="14" t="n">
        <f aca="false">('[1]Revenue File'!F7+'[1]Revenue File'!L7)*1.04+'[1]Revenue File'!Z7+'[1]Revenue File'!AA7</f>
        <v>703330054.08</v>
      </c>
      <c r="E10" s="14" t="n">
        <f aca="false">MIN(C10,D10)</f>
        <v>701140288</v>
      </c>
      <c r="F10" s="14" t="n">
        <f aca="false">C10*0.003</f>
        <v>2103420.864</v>
      </c>
      <c r="G10" s="14" t="n">
        <f aca="false">E10*0.003</f>
        <v>2103420.864</v>
      </c>
      <c r="H10" s="14" t="n">
        <f aca="false">F10-G10</f>
        <v>0</v>
      </c>
    </row>
    <row r="11" customFormat="false" ht="12.75" hidden="false" customHeight="false" outlineLevel="0" collapsed="false">
      <c r="A11" s="12" t="n">
        <v>13</v>
      </c>
      <c r="B11" s="13" t="s">
        <v>13</v>
      </c>
      <c r="C11" s="14" t="n">
        <f aca="false">'[1]Revenue File'!H8+'[1]Revenue File'!N8</f>
        <v>36195397</v>
      </c>
      <c r="D11" s="14" t="n">
        <f aca="false">('[1]Revenue File'!F8+'[1]Revenue File'!L8)*1.04+'[1]Revenue File'!Z8+'[1]Revenue File'!AA8</f>
        <v>37130807.88</v>
      </c>
      <c r="E11" s="14" t="n">
        <f aca="false">MIN(C11,D11)</f>
        <v>36195397</v>
      </c>
      <c r="F11" s="14" t="n">
        <f aca="false">C11*0.003</f>
        <v>108586.191</v>
      </c>
      <c r="G11" s="14" t="n">
        <f aca="false">E11*0.003</f>
        <v>108586.191</v>
      </c>
      <c r="H11" s="14" t="n">
        <f aca="false">F11-G11</f>
        <v>0</v>
      </c>
    </row>
    <row r="12" customFormat="false" ht="12.75" hidden="false" customHeight="false" outlineLevel="0" collapsed="false">
      <c r="A12" s="12" t="n">
        <v>15</v>
      </c>
      <c r="B12" s="13" t="s">
        <v>14</v>
      </c>
      <c r="C12" s="14" t="n">
        <f aca="false">'[1]Revenue File'!H9+'[1]Revenue File'!N9</f>
        <v>313740469.43</v>
      </c>
      <c r="D12" s="14" t="n">
        <f aca="false">('[1]Revenue File'!F9+'[1]Revenue File'!L9)*1.04+'[1]Revenue File'!Z9+'[1]Revenue File'!AA9</f>
        <v>322490115.04</v>
      </c>
      <c r="E12" s="14" t="n">
        <f aca="false">MIN(C12,D12)</f>
        <v>313740469.43</v>
      </c>
      <c r="F12" s="14" t="n">
        <f aca="false">C12*0.003</f>
        <v>941221.40829</v>
      </c>
      <c r="G12" s="14" t="n">
        <f aca="false">E12*0.003</f>
        <v>941221.40829</v>
      </c>
      <c r="H12" s="14" t="n">
        <f aca="false">F12-G12</f>
        <v>0</v>
      </c>
    </row>
    <row r="13" customFormat="false" ht="12.75" hidden="false" customHeight="false" outlineLevel="0" collapsed="false">
      <c r="A13" s="12" t="n">
        <v>16</v>
      </c>
      <c r="B13" s="13" t="s">
        <v>15</v>
      </c>
      <c r="C13" s="14" t="n">
        <f aca="false">'[1]Revenue File'!H10+'[1]Revenue File'!N10</f>
        <v>81649482</v>
      </c>
      <c r="D13" s="14" t="n">
        <f aca="false">('[1]Revenue File'!F10+'[1]Revenue File'!L10)*1.04+'[1]Revenue File'!Z10+'[1]Revenue File'!AA10</f>
        <v>85351831.52</v>
      </c>
      <c r="E13" s="14" t="n">
        <f aca="false">MIN(C13,D13)</f>
        <v>81649482</v>
      </c>
      <c r="F13" s="14" t="n">
        <f aca="false">C13*0.003</f>
        <v>244948.446</v>
      </c>
      <c r="G13" s="14" t="n">
        <f aca="false">E13*0.003</f>
        <v>244948.446</v>
      </c>
      <c r="H13" s="14" t="n">
        <f aca="false">F13-G13</f>
        <v>0</v>
      </c>
    </row>
    <row r="14" customFormat="false" ht="12.75" hidden="false" customHeight="false" outlineLevel="0" collapsed="false">
      <c r="A14" s="12" t="n">
        <v>17</v>
      </c>
      <c r="B14" s="13" t="s">
        <v>16</v>
      </c>
      <c r="C14" s="14" t="n">
        <f aca="false">'[1]Revenue File'!H11+'[1]Revenue File'!N11</f>
        <v>750437639</v>
      </c>
      <c r="D14" s="14" t="n">
        <f aca="false">('[1]Revenue File'!F11+'[1]Revenue File'!L11)*1.04+'[1]Revenue File'!Z11+'[1]Revenue File'!AA11</f>
        <v>743649936.56</v>
      </c>
      <c r="E14" s="14" t="n">
        <f aca="false">MIN(C14,D14)</f>
        <v>743649936.56</v>
      </c>
      <c r="F14" s="14" t="n">
        <f aca="false">C14*0.003</f>
        <v>2251312.917</v>
      </c>
      <c r="G14" s="14" t="n">
        <f aca="false">E14*0.003</f>
        <v>2230949.80968</v>
      </c>
      <c r="H14" s="14" t="n">
        <f aca="false">F14-G14</f>
        <v>20363.1073199995</v>
      </c>
    </row>
    <row r="15" customFormat="false" ht="12.75" hidden="false" customHeight="false" outlineLevel="0" collapsed="false">
      <c r="A15" s="12" t="n">
        <v>21</v>
      </c>
      <c r="B15" s="13" t="s">
        <v>17</v>
      </c>
      <c r="C15" s="14" t="n">
        <f aca="false">'[1]Revenue File'!H12+'[1]Revenue File'!N12</f>
        <v>1103449001</v>
      </c>
      <c r="D15" s="14" t="n">
        <f aca="false">('[1]Revenue File'!F12+'[1]Revenue File'!L12)*1.04+'[1]Revenue File'!Z12+'[1]Revenue File'!AA12</f>
        <v>1130616408.52</v>
      </c>
      <c r="E15" s="14" t="n">
        <f aca="false">MIN(C15,D15)</f>
        <v>1103449001</v>
      </c>
      <c r="F15" s="14" t="n">
        <f aca="false">C15*0.003</f>
        <v>3310347.003</v>
      </c>
      <c r="G15" s="14" t="n">
        <f aca="false">E15*0.003</f>
        <v>3310347.003</v>
      </c>
      <c r="H15" s="14" t="n">
        <f aca="false">F15-G15</f>
        <v>0</v>
      </c>
    </row>
    <row r="16" customFormat="false" ht="12.75" hidden="false" customHeight="false" outlineLevel="0" collapsed="false">
      <c r="A16" s="12" t="n">
        <v>25</v>
      </c>
      <c r="B16" s="13" t="s">
        <v>18</v>
      </c>
      <c r="C16" s="14" t="n">
        <f aca="false">'[1]Revenue File'!H13+'[1]Revenue File'!N13</f>
        <v>288083556</v>
      </c>
      <c r="D16" s="14" t="n">
        <f aca="false">('[1]Revenue File'!F13+'[1]Revenue File'!L13)*1.04+'[1]Revenue File'!Z13+'[1]Revenue File'!AA13</f>
        <v>292173637.12</v>
      </c>
      <c r="E16" s="14" t="n">
        <f aca="false">MIN(C16,D16)</f>
        <v>288083556</v>
      </c>
      <c r="F16" s="14" t="n">
        <f aca="false">C16*0.003</f>
        <v>864250.668</v>
      </c>
      <c r="G16" s="14" t="n">
        <f aca="false">E16*0.003</f>
        <v>864250.668</v>
      </c>
      <c r="H16" s="14" t="n">
        <f aca="false">F16-G16</f>
        <v>0</v>
      </c>
    </row>
    <row r="17" customFormat="false" ht="12.75" hidden="false" customHeight="false" outlineLevel="0" collapsed="false">
      <c r="A17" s="12" t="n">
        <v>26</v>
      </c>
      <c r="B17" s="13" t="s">
        <v>19</v>
      </c>
      <c r="C17" s="14" t="n">
        <f aca="false">'[1]Revenue File'!H14+'[1]Revenue File'!N14</f>
        <v>491883640</v>
      </c>
      <c r="D17" s="14" t="n">
        <f aca="false">('[1]Revenue File'!F14+'[1]Revenue File'!L14)*1.04+'[1]Revenue File'!Z14+'[1]Revenue File'!AA14</f>
        <v>508115254.48</v>
      </c>
      <c r="E17" s="14" t="n">
        <f aca="false">MIN(C17,D17)</f>
        <v>491883640</v>
      </c>
      <c r="F17" s="14" t="n">
        <f aca="false">C17*0.003</f>
        <v>1475650.92</v>
      </c>
      <c r="G17" s="14" t="n">
        <f aca="false">E17*0.003</f>
        <v>1475650.92</v>
      </c>
      <c r="H17" s="14" t="n">
        <f aca="false">F17-G17</f>
        <v>0</v>
      </c>
    </row>
    <row r="18" customFormat="false" ht="12.75" hidden="false" customHeight="false" outlineLevel="0" collapsed="false">
      <c r="A18" s="12" t="n">
        <v>31</v>
      </c>
      <c r="B18" s="13" t="s">
        <v>20</v>
      </c>
      <c r="C18" s="14" t="n">
        <f aca="false">'[1]Revenue File'!H15+'[1]Revenue File'!N15</f>
        <v>400011053</v>
      </c>
      <c r="D18" s="14" t="n">
        <f aca="false">('[1]Revenue File'!F15+'[1]Revenue File'!L15)*1.04+'[1]Revenue File'!Z15+'[1]Revenue File'!AA15</f>
        <v>388269646.64</v>
      </c>
      <c r="E18" s="14" t="n">
        <f aca="false">MIN(C18,D18)</f>
        <v>388269646.64</v>
      </c>
      <c r="F18" s="14" t="n">
        <f aca="false">C18*0.003</f>
        <v>1200033.159</v>
      </c>
      <c r="G18" s="14" t="n">
        <f aca="false">E18*0.003</f>
        <v>1164808.93992</v>
      </c>
      <c r="H18" s="14" t="n">
        <f aca="false">F18-G18</f>
        <v>35224.21908</v>
      </c>
    </row>
    <row r="19" customFormat="false" ht="12.75" hidden="false" customHeight="false" outlineLevel="0" collapsed="false">
      <c r="A19" s="12" t="n">
        <v>32</v>
      </c>
      <c r="B19" s="13" t="s">
        <v>21</v>
      </c>
      <c r="C19" s="14" t="n">
        <f aca="false">'[1]Revenue File'!H16+'[1]Revenue File'!N16</f>
        <v>332117565</v>
      </c>
      <c r="D19" s="14" t="n">
        <f aca="false">('[1]Revenue File'!F16+'[1]Revenue File'!L16)*1.04+'[1]Revenue File'!Z16+'[1]Revenue File'!AA16</f>
        <v>293217974.68</v>
      </c>
      <c r="E19" s="14" t="n">
        <f aca="false">MIN(C19,D19)</f>
        <v>293217974.68</v>
      </c>
      <c r="F19" s="14" t="n">
        <f aca="false">C19*0.003</f>
        <v>996352.695</v>
      </c>
      <c r="G19" s="14" t="n">
        <f aca="false">E19*0.003</f>
        <v>879653.92404</v>
      </c>
      <c r="H19" s="14" t="n">
        <f aca="false">F19-G19</f>
        <v>116698.77096</v>
      </c>
    </row>
    <row r="20" customFormat="false" ht="12.75" hidden="false" customHeight="false" outlineLevel="0" collapsed="false">
      <c r="A20" s="12" t="n">
        <v>34</v>
      </c>
      <c r="B20" s="13" t="s">
        <v>22</v>
      </c>
      <c r="C20" s="14" t="n">
        <f aca="false">'[1]Revenue File'!H17+'[1]Revenue File'!N17</f>
        <v>165701216</v>
      </c>
      <c r="D20" s="14" t="n">
        <f aca="false">('[1]Revenue File'!F17+'[1]Revenue File'!L17)*1.04+'[1]Revenue File'!Z17+'[1]Revenue File'!AA17</f>
        <v>162843464.76</v>
      </c>
      <c r="E20" s="14" t="n">
        <f aca="false">MIN(C20,D20)</f>
        <v>162843464.76</v>
      </c>
      <c r="F20" s="14" t="n">
        <f aca="false">C20*0.003</f>
        <v>497103.648</v>
      </c>
      <c r="G20" s="14" t="n">
        <f aca="false">E20*0.003</f>
        <v>488530.39428</v>
      </c>
      <c r="H20" s="14" t="n">
        <f aca="false">F20-G20</f>
        <v>8573.25371999992</v>
      </c>
    </row>
    <row r="21" customFormat="false" ht="12.75" hidden="false" customHeight="false" outlineLevel="0" collapsed="false">
      <c r="A21" s="12" t="n">
        <v>35</v>
      </c>
      <c r="B21" s="13" t="s">
        <v>23</v>
      </c>
      <c r="C21" s="14" t="n">
        <f aca="false">'[1]Revenue File'!H18+'[1]Revenue File'!N18</f>
        <v>9769547630</v>
      </c>
      <c r="D21" s="14" t="n">
        <f aca="false">('[1]Revenue File'!F18+'[1]Revenue File'!L18)*1.04+'[1]Revenue File'!Z18+'[1]Revenue File'!AA18</f>
        <v>9927093689</v>
      </c>
      <c r="E21" s="14" t="n">
        <f aca="false">MIN(C21,D21)</f>
        <v>9769547630</v>
      </c>
      <c r="F21" s="14" t="n">
        <f aca="false">C21*0.003</f>
        <v>29308642.89</v>
      </c>
      <c r="G21" s="14" t="n">
        <f aca="false">E21*0.003</f>
        <v>29308642.89</v>
      </c>
      <c r="H21" s="14" t="n">
        <f aca="false">F21-G21</f>
        <v>0</v>
      </c>
    </row>
    <row r="22" customFormat="false" ht="12.75" hidden="false" customHeight="false" outlineLevel="0" collapsed="false">
      <c r="A22" s="12" t="n">
        <v>41</v>
      </c>
      <c r="B22" s="13" t="s">
        <v>24</v>
      </c>
      <c r="C22" s="14" t="n">
        <f aca="false">'[1]Revenue File'!H19+'[1]Revenue File'!N19</f>
        <v>828245785</v>
      </c>
      <c r="D22" s="14" t="n">
        <f aca="false">('[1]Revenue File'!F19+'[1]Revenue File'!L19)*1.04+'[1]Revenue File'!Z19+'[1]Revenue File'!AA19</f>
        <v>849774853.68</v>
      </c>
      <c r="E22" s="14" t="n">
        <f aca="false">MIN(C22,D22)</f>
        <v>828245785</v>
      </c>
      <c r="F22" s="14" t="n">
        <f aca="false">C22*0.003</f>
        <v>2484737.355</v>
      </c>
      <c r="G22" s="14" t="n">
        <f aca="false">E22*0.003</f>
        <v>2484737.355</v>
      </c>
      <c r="H22" s="14" t="n">
        <f aca="false">F22-G22</f>
        <v>0</v>
      </c>
    </row>
    <row r="23" customFormat="false" ht="12.75" hidden="false" customHeight="false" outlineLevel="0" collapsed="false">
      <c r="A23" s="12" t="n">
        <v>42</v>
      </c>
      <c r="B23" s="13" t="s">
        <v>25</v>
      </c>
      <c r="C23" s="14" t="n">
        <f aca="false">'[1]Revenue File'!H20+'[1]Revenue File'!N20</f>
        <v>982524586</v>
      </c>
      <c r="D23" s="14" t="n">
        <f aca="false">('[1]Revenue File'!F20+'[1]Revenue File'!L20)*1.04+'[1]Revenue File'!Z20+'[1]Revenue File'!AA20</f>
        <v>978346329.6</v>
      </c>
      <c r="E23" s="14" t="n">
        <f aca="false">MIN(C23,D23)</f>
        <v>978346329.6</v>
      </c>
      <c r="F23" s="14" t="n">
        <f aca="false">C23*0.003</f>
        <v>2947573.758</v>
      </c>
      <c r="G23" s="14" t="n">
        <f aca="false">E23*0.003</f>
        <v>2935038.9888</v>
      </c>
      <c r="H23" s="14" t="n">
        <f aca="false">F23-G23</f>
        <v>12534.7692</v>
      </c>
    </row>
    <row r="24" customFormat="false" ht="12.75" hidden="false" customHeight="false" outlineLevel="0" collapsed="false">
      <c r="A24" s="12" t="n">
        <v>45</v>
      </c>
      <c r="B24" s="13" t="s">
        <v>26</v>
      </c>
      <c r="C24" s="14" t="n">
        <f aca="false">'[1]Revenue File'!H21+'[1]Revenue File'!N21</f>
        <v>898809363</v>
      </c>
      <c r="D24" s="14" t="n">
        <f aca="false">('[1]Revenue File'!F21+'[1]Revenue File'!L21)*1.04+'[1]Revenue File'!Z21+'[1]Revenue File'!AA21</f>
        <v>908673303.8</v>
      </c>
      <c r="E24" s="14" t="n">
        <f aca="false">MIN(C24,D24)</f>
        <v>898809363</v>
      </c>
      <c r="F24" s="14" t="n">
        <f aca="false">C24*0.003</f>
        <v>2696428.089</v>
      </c>
      <c r="G24" s="14" t="n">
        <f aca="false">E24*0.003</f>
        <v>2696428.089</v>
      </c>
      <c r="H24" s="14" t="n">
        <f aca="false">F24-G24</f>
        <v>0</v>
      </c>
    </row>
    <row r="25" customFormat="false" ht="12.75" hidden="false" customHeight="false" outlineLevel="0" collapsed="false">
      <c r="A25" s="12" t="n">
        <v>51</v>
      </c>
      <c r="B25" s="13" t="s">
        <v>27</v>
      </c>
      <c r="C25" s="14" t="n">
        <f aca="false">'[1]Revenue File'!H22+'[1]Revenue File'!N22</f>
        <v>886472078</v>
      </c>
      <c r="D25" s="14" t="n">
        <f aca="false">('[1]Revenue File'!F22+'[1]Revenue File'!L22)*1.04+'[1]Revenue File'!Z22+'[1]Revenue File'!AA22</f>
        <v>883960135.68</v>
      </c>
      <c r="E25" s="14" t="n">
        <f aca="false">MIN(C25,D25)</f>
        <v>883960135.68</v>
      </c>
      <c r="F25" s="14" t="n">
        <f aca="false">C25*0.003</f>
        <v>2659416.234</v>
      </c>
      <c r="G25" s="14" t="n">
        <f aca="false">E25*0.003</f>
        <v>2651880.40704</v>
      </c>
      <c r="H25" s="14" t="n">
        <f aca="false">F25-G25</f>
        <v>7535.82695999974</v>
      </c>
    </row>
    <row r="26" customFormat="false" ht="12.75" hidden="false" customHeight="false" outlineLevel="0" collapsed="false">
      <c r="A26" s="12" t="n">
        <v>55</v>
      </c>
      <c r="B26" s="13" t="s">
        <v>28</v>
      </c>
      <c r="C26" s="14" t="n">
        <f aca="false">'[1]Revenue File'!H23+'[1]Revenue File'!N23</f>
        <v>226069517</v>
      </c>
      <c r="D26" s="14" t="n">
        <f aca="false">('[1]Revenue File'!F23+'[1]Revenue File'!L23)*1.04+'[1]Revenue File'!Z23+'[1]Revenue File'!AA23</f>
        <v>228079325.6</v>
      </c>
      <c r="E26" s="14" t="n">
        <f aca="false">MIN(C26,D26)</f>
        <v>226069517</v>
      </c>
      <c r="F26" s="14" t="n">
        <f aca="false">C26*0.003</f>
        <v>678208.551</v>
      </c>
      <c r="G26" s="14" t="n">
        <f aca="false">E26*0.003</f>
        <v>678208.551</v>
      </c>
      <c r="H26" s="14" t="n">
        <f aca="false">F26-G26</f>
        <v>0</v>
      </c>
    </row>
    <row r="27" customFormat="false" ht="12.75" hidden="false" customHeight="false" outlineLevel="0" collapsed="false">
      <c r="A27" s="12" t="n">
        <v>61</v>
      </c>
      <c r="B27" s="13" t="s">
        <v>29</v>
      </c>
      <c r="C27" s="14" t="n">
        <f aca="false">'[1]Revenue File'!H24+'[1]Revenue File'!N24</f>
        <v>322032815</v>
      </c>
      <c r="D27" s="14" t="n">
        <f aca="false">('[1]Revenue File'!F24+'[1]Revenue File'!L24)*1.04+'[1]Revenue File'!Z24+'[1]Revenue File'!AA24</f>
        <v>316832888</v>
      </c>
      <c r="E27" s="14" t="n">
        <f aca="false">MIN(C27,D27)</f>
        <v>316832888</v>
      </c>
      <c r="F27" s="14" t="n">
        <f aca="false">C27*0.003</f>
        <v>966098.445</v>
      </c>
      <c r="G27" s="14" t="n">
        <f aca="false">E27*0.003</f>
        <v>950498.664</v>
      </c>
      <c r="H27" s="14" t="n">
        <f aca="false">F27-G27</f>
        <v>15599.7810000001</v>
      </c>
    </row>
    <row r="28" customFormat="false" ht="12.75" hidden="false" customHeight="false" outlineLevel="0" collapsed="false">
      <c r="A28" s="12" t="n">
        <v>65</v>
      </c>
      <c r="B28" s="13" t="s">
        <v>30</v>
      </c>
      <c r="C28" s="14" t="n">
        <f aca="false">'[1]Revenue File'!H25+'[1]Revenue File'!N25</f>
        <v>682438505</v>
      </c>
      <c r="D28" s="14" t="n">
        <f aca="false">('[1]Revenue File'!F25+'[1]Revenue File'!L25)*1.04+'[1]Revenue File'!Z25+'[1]Revenue File'!AA25</f>
        <v>691462427.88</v>
      </c>
      <c r="E28" s="14" t="n">
        <f aca="false">MIN(C28,D28)</f>
        <v>682438505</v>
      </c>
      <c r="F28" s="14" t="n">
        <f aca="false">C28*0.003</f>
        <v>2047315.515</v>
      </c>
      <c r="G28" s="14" t="n">
        <f aca="false">E28*0.003</f>
        <v>2047315.515</v>
      </c>
      <c r="H28" s="14" t="n">
        <f aca="false">F28-G28</f>
        <v>0</v>
      </c>
    </row>
    <row r="29" customFormat="false" ht="12.75" hidden="false" customHeight="false" outlineLevel="0" collapsed="false">
      <c r="A29" s="12" t="n">
        <v>71</v>
      </c>
      <c r="B29" s="13" t="s">
        <v>31</v>
      </c>
      <c r="C29" s="14" t="n">
        <f aca="false">'[1]Revenue File'!H26+'[1]Revenue File'!N26</f>
        <v>4226065950</v>
      </c>
      <c r="D29" s="14" t="n">
        <f aca="false">('[1]Revenue File'!F26+'[1]Revenue File'!L26)*1.04+'[1]Revenue File'!Z26+'[1]Revenue File'!AA26</f>
        <v>4301009502.68</v>
      </c>
      <c r="E29" s="14" t="n">
        <f aca="false">MIN(C29,D29)</f>
        <v>4226065950</v>
      </c>
      <c r="F29" s="14" t="n">
        <f aca="false">C29*0.003</f>
        <v>12678197.85</v>
      </c>
      <c r="G29" s="14" t="n">
        <f aca="false">E29*0.003</f>
        <v>12678197.85</v>
      </c>
      <c r="H29" s="14" t="n">
        <f aca="false">F29-G29</f>
        <v>0</v>
      </c>
    </row>
    <row r="30" customFormat="false" ht="12.75" hidden="false" customHeight="false" outlineLevel="0" collapsed="false">
      <c r="A30" s="12" t="n">
        <v>72</v>
      </c>
      <c r="B30" s="13" t="s">
        <v>32</v>
      </c>
      <c r="C30" s="14" t="n">
        <f aca="false">'[1]Revenue File'!H27+'[1]Revenue File'!N27</f>
        <v>191777515</v>
      </c>
      <c r="D30" s="14" t="n">
        <f aca="false">('[1]Revenue File'!F27+'[1]Revenue File'!L27)*1.04+'[1]Revenue File'!Z27+'[1]Revenue File'!AA27</f>
        <v>197974697.16</v>
      </c>
      <c r="E30" s="14" t="n">
        <f aca="false">MIN(C30,D30)</f>
        <v>191777515</v>
      </c>
      <c r="F30" s="14" t="n">
        <f aca="false">C30*0.003</f>
        <v>575332.545</v>
      </c>
      <c r="G30" s="14" t="n">
        <f aca="false">E30*0.003</f>
        <v>575332.545</v>
      </c>
      <c r="H30" s="14" t="n">
        <f aca="false">F30-G30</f>
        <v>0</v>
      </c>
    </row>
    <row r="31" customFormat="false" ht="12.75" hidden="false" customHeight="false" outlineLevel="0" collapsed="false">
      <c r="A31" s="12" t="n">
        <v>75</v>
      </c>
      <c r="B31" s="13" t="s">
        <v>33</v>
      </c>
      <c r="C31" s="14" t="n">
        <f aca="false">'[1]Revenue File'!H28+'[1]Revenue File'!N28</f>
        <v>322917152</v>
      </c>
      <c r="D31" s="14" t="n">
        <f aca="false">('[1]Revenue File'!F28+'[1]Revenue File'!L28)*1.04+'[1]Revenue File'!Z28+'[1]Revenue File'!AA28</f>
        <v>329760576.88</v>
      </c>
      <c r="E31" s="14" t="n">
        <f aca="false">MIN(C31,D31)</f>
        <v>322917152</v>
      </c>
      <c r="F31" s="14" t="n">
        <f aca="false">C31*0.003</f>
        <v>968751.456</v>
      </c>
      <c r="G31" s="14" t="n">
        <f aca="false">E31*0.003</f>
        <v>968751.456</v>
      </c>
      <c r="H31" s="14" t="n">
        <f aca="false">F31-G31</f>
        <v>0</v>
      </c>
    </row>
    <row r="32" customFormat="false" ht="12.75" hidden="false" customHeight="false" outlineLevel="0" collapsed="false">
      <c r="A32" s="12" t="n">
        <v>81</v>
      </c>
      <c r="B32" s="13" t="s">
        <v>34</v>
      </c>
      <c r="C32" s="14" t="n">
        <f aca="false">'[1]Revenue File'!H29+'[1]Revenue File'!N29</f>
        <v>358010936</v>
      </c>
      <c r="D32" s="14" t="n">
        <f aca="false">('[1]Revenue File'!F29+'[1]Revenue File'!L29)*1.04+'[1]Revenue File'!Z29+'[1]Revenue File'!AA29</f>
        <v>364112275.52</v>
      </c>
      <c r="E32" s="14" t="n">
        <f aca="false">MIN(C32,D32)</f>
        <v>358010936</v>
      </c>
      <c r="F32" s="14" t="n">
        <f aca="false">C32*0.003</f>
        <v>1074032.808</v>
      </c>
      <c r="G32" s="14" t="n">
        <f aca="false">E32*0.003</f>
        <v>1074032.808</v>
      </c>
      <c r="H32" s="14" t="n">
        <f aca="false">F32-G32</f>
        <v>0</v>
      </c>
    </row>
    <row r="33" customFormat="false" ht="12.75" hidden="false" customHeight="false" outlineLevel="0" collapsed="false">
      <c r="A33" s="12" t="n">
        <v>85</v>
      </c>
      <c r="B33" s="13" t="s">
        <v>35</v>
      </c>
      <c r="C33" s="14" t="n">
        <f aca="false">'[1]Revenue File'!H30+'[1]Revenue File'!N30</f>
        <v>1123317163</v>
      </c>
      <c r="D33" s="14" t="n">
        <f aca="false">('[1]Revenue File'!F30+'[1]Revenue File'!L30)*1.04+'[1]Revenue File'!Z30+'[1]Revenue File'!AA30</f>
        <v>1111049494.68</v>
      </c>
      <c r="E33" s="14" t="n">
        <f aca="false">MIN(C33,D33)</f>
        <v>1111049494.68</v>
      </c>
      <c r="F33" s="14" t="n">
        <f aca="false">C33*0.003</f>
        <v>3369951.489</v>
      </c>
      <c r="G33" s="14" t="n">
        <f aca="false">E33*0.003</f>
        <v>3333148.48404</v>
      </c>
      <c r="H33" s="14" t="n">
        <f aca="false">F33-G33</f>
        <v>36803.0049599996</v>
      </c>
    </row>
    <row r="34" customFormat="false" ht="12.75" hidden="false" customHeight="false" outlineLevel="0" collapsed="false">
      <c r="A34" s="12" t="n">
        <v>91</v>
      </c>
      <c r="B34" s="13" t="s">
        <v>36</v>
      </c>
      <c r="C34" s="14" t="n">
        <f aca="false">'[1]Revenue File'!H31+'[1]Revenue File'!N31</f>
        <v>2764230560</v>
      </c>
      <c r="D34" s="14" t="n">
        <f aca="false">('[1]Revenue File'!F31+'[1]Revenue File'!L31)*1.04+'[1]Revenue File'!Z31+'[1]Revenue File'!AA31</f>
        <v>2839324372.28</v>
      </c>
      <c r="E34" s="14" t="n">
        <f aca="false">MIN(C34,D34)</f>
        <v>2764230560</v>
      </c>
      <c r="F34" s="14" t="n">
        <f aca="false">C34*0.003</f>
        <v>8292691.68</v>
      </c>
      <c r="G34" s="14" t="n">
        <f aca="false">E34*0.003</f>
        <v>8292691.68</v>
      </c>
      <c r="H34" s="14" t="n">
        <f aca="false">F34-G34</f>
        <v>0</v>
      </c>
    </row>
    <row r="35" customFormat="false" ht="12.75" hidden="false" customHeight="false" outlineLevel="0" collapsed="false">
      <c r="A35" s="12" t="n">
        <v>92</v>
      </c>
      <c r="B35" s="13" t="s">
        <v>37</v>
      </c>
      <c r="C35" s="14" t="n">
        <f aca="false">'[1]Revenue File'!H32+'[1]Revenue File'!N32</f>
        <v>278375551</v>
      </c>
      <c r="D35" s="14" t="n">
        <f aca="false">('[1]Revenue File'!F32+'[1]Revenue File'!L32)*1.04+'[1]Revenue File'!Z32+'[1]Revenue File'!AA32</f>
        <v>281196992.08</v>
      </c>
      <c r="E35" s="14" t="n">
        <f aca="false">MIN(C35,D35)</f>
        <v>278375551</v>
      </c>
      <c r="F35" s="14" t="n">
        <f aca="false">C35*0.003</f>
        <v>835126.653</v>
      </c>
      <c r="G35" s="14" t="n">
        <f aca="false">E35*0.003</f>
        <v>835126.653</v>
      </c>
      <c r="H35" s="14" t="n">
        <f aca="false">F35-G35</f>
        <v>0</v>
      </c>
    </row>
    <row r="36" customFormat="false" ht="12.75" hidden="false" customHeight="false" outlineLevel="0" collapsed="false">
      <c r="A36" s="12" t="n">
        <v>95</v>
      </c>
      <c r="B36" s="13" t="s">
        <v>38</v>
      </c>
      <c r="C36" s="14" t="n">
        <f aca="false">'[1]Revenue File'!H33+'[1]Revenue File'!N33</f>
        <v>139427449</v>
      </c>
      <c r="D36" s="14" t="n">
        <f aca="false">('[1]Revenue File'!F33+'[1]Revenue File'!L33)*1.04+'[1]Revenue File'!Z33+'[1]Revenue File'!AA33</f>
        <v>139207641.88</v>
      </c>
      <c r="E36" s="14" t="n">
        <f aca="false">MIN(C36,D36)</f>
        <v>139207641.88</v>
      </c>
      <c r="F36" s="14" t="n">
        <f aca="false">C36*0.003</f>
        <v>418282.347</v>
      </c>
      <c r="G36" s="14" t="n">
        <f aca="false">E36*0.003</f>
        <v>417622.92564</v>
      </c>
      <c r="H36" s="14" t="n">
        <f aca="false">F36-G36</f>
        <v>659.421360000037</v>
      </c>
    </row>
    <row r="37" customFormat="false" ht="12.75" hidden="false" customHeight="false" outlineLevel="0" collapsed="false">
      <c r="A37" s="12" t="n">
        <v>101</v>
      </c>
      <c r="B37" s="13" t="s">
        <v>39</v>
      </c>
      <c r="C37" s="14" t="n">
        <f aca="false">'[1]Revenue File'!H34+'[1]Revenue File'!N34</f>
        <v>508811851</v>
      </c>
      <c r="D37" s="14" t="n">
        <f aca="false">('[1]Revenue File'!F34+'[1]Revenue File'!L34)*1.04+'[1]Revenue File'!Z34+'[1]Revenue File'!AA34</f>
        <v>525105039.36</v>
      </c>
      <c r="E37" s="14" t="n">
        <f aca="false">MIN(C37,D37)</f>
        <v>508811851</v>
      </c>
      <c r="F37" s="14" t="n">
        <f aca="false">C37*0.003</f>
        <v>1526435.553</v>
      </c>
      <c r="G37" s="14" t="n">
        <f aca="false">E37*0.003</f>
        <v>1526435.553</v>
      </c>
      <c r="H37" s="14" t="n">
        <f aca="false">F37-G37</f>
        <v>0</v>
      </c>
    </row>
    <row r="38" customFormat="false" ht="12.75" hidden="false" customHeight="false" outlineLevel="0" collapsed="false">
      <c r="A38" s="12" t="n">
        <v>105</v>
      </c>
      <c r="B38" s="13" t="s">
        <v>40</v>
      </c>
      <c r="C38" s="14" t="n">
        <f aca="false">'[1]Revenue File'!H35+'[1]Revenue File'!N35</f>
        <v>625431418</v>
      </c>
      <c r="D38" s="14" t="n">
        <f aca="false">('[1]Revenue File'!F35+'[1]Revenue File'!L35)*1.04+'[1]Revenue File'!Z35+'[1]Revenue File'!AA35</f>
        <v>639369695.16</v>
      </c>
      <c r="E38" s="14" t="n">
        <f aca="false">MIN(C38,D38)</f>
        <v>625431418</v>
      </c>
      <c r="F38" s="14" t="n">
        <f aca="false">C38*0.003</f>
        <v>1876294.254</v>
      </c>
      <c r="G38" s="14" t="n">
        <f aca="false">E38*0.003</f>
        <v>1876294.254</v>
      </c>
      <c r="H38" s="14" t="n">
        <f aca="false">F38-G38</f>
        <v>0</v>
      </c>
    </row>
    <row r="39" customFormat="false" ht="12.75" hidden="false" customHeight="false" outlineLevel="0" collapsed="false">
      <c r="A39" s="12" t="n">
        <v>111</v>
      </c>
      <c r="B39" s="13" t="s">
        <v>41</v>
      </c>
      <c r="C39" s="14" t="n">
        <f aca="false">'[1]Revenue File'!H36+'[1]Revenue File'!N36</f>
        <v>423076354</v>
      </c>
      <c r="D39" s="14" t="n">
        <f aca="false">('[1]Revenue File'!F36+'[1]Revenue File'!L36)*1.04+'[1]Revenue File'!Z36+'[1]Revenue File'!AA36</f>
        <v>414553887.24</v>
      </c>
      <c r="E39" s="14" t="n">
        <f aca="false">MIN(C39,D39)</f>
        <v>414553887.24</v>
      </c>
      <c r="F39" s="14" t="n">
        <f aca="false">C39*0.003</f>
        <v>1269229.062</v>
      </c>
      <c r="G39" s="14" t="n">
        <f aca="false">E39*0.003</f>
        <v>1243661.66172</v>
      </c>
      <c r="H39" s="14" t="n">
        <f aca="false">F39-G39</f>
        <v>25567.4002799999</v>
      </c>
    </row>
    <row r="40" customFormat="false" ht="12.75" hidden="false" customHeight="false" outlineLevel="0" collapsed="false">
      <c r="A40" s="12" t="n">
        <v>113</v>
      </c>
      <c r="B40" s="13" t="s">
        <v>42</v>
      </c>
      <c r="C40" s="14" t="n">
        <f aca="false">'[1]Revenue File'!H37+'[1]Revenue File'!N37</f>
        <v>210185031</v>
      </c>
      <c r="D40" s="14" t="n">
        <f aca="false">('[1]Revenue File'!F37+'[1]Revenue File'!L37)*1.04+'[1]Revenue File'!Z37+'[1]Revenue File'!AA37</f>
        <v>210494651.32</v>
      </c>
      <c r="E40" s="14" t="n">
        <f aca="false">MIN(C40,D40)</f>
        <v>210185031</v>
      </c>
      <c r="F40" s="14" t="n">
        <f aca="false">C40*0.003</f>
        <v>630555.093</v>
      </c>
      <c r="G40" s="14" t="n">
        <f aca="false">E40*0.003</f>
        <v>630555.093</v>
      </c>
      <c r="H40" s="14" t="n">
        <f aca="false">F40-G40</f>
        <v>0</v>
      </c>
    </row>
    <row r="41" customFormat="false" ht="12.75" hidden="false" customHeight="false" outlineLevel="0" collapsed="false">
      <c r="A41" s="12" t="n">
        <v>115</v>
      </c>
      <c r="B41" s="13" t="s">
        <v>43</v>
      </c>
      <c r="C41" s="14" t="n">
        <f aca="false">'[1]Revenue File'!H38+'[1]Revenue File'!N38</f>
        <v>2331329997</v>
      </c>
      <c r="D41" s="14" t="n">
        <f aca="false">('[1]Revenue File'!F38+'[1]Revenue File'!L38)*1.04+'[1]Revenue File'!Z38+'[1]Revenue File'!AA38</f>
        <v>2263576390.24</v>
      </c>
      <c r="E41" s="14" t="n">
        <f aca="false">MIN(C41,D41)</f>
        <v>2263576390.24</v>
      </c>
      <c r="F41" s="14" t="n">
        <f aca="false">C41*0.003</f>
        <v>6993989.991</v>
      </c>
      <c r="G41" s="14" t="n">
        <f aca="false">E41*0.003</f>
        <v>6790729.17072</v>
      </c>
      <c r="H41" s="14" t="n">
        <f aca="false">F41-G41</f>
        <v>203260.82028</v>
      </c>
    </row>
    <row r="42" customFormat="false" ht="12.75" hidden="false" customHeight="false" outlineLevel="0" collapsed="false">
      <c r="A42" s="12" t="n">
        <v>121</v>
      </c>
      <c r="B42" s="13" t="s">
        <v>44</v>
      </c>
      <c r="C42" s="14" t="n">
        <f aca="false">'[1]Revenue File'!H39+'[1]Revenue File'!N39</f>
        <v>2070339833</v>
      </c>
      <c r="D42" s="14" t="n">
        <f aca="false">('[1]Revenue File'!F39+'[1]Revenue File'!L39)*1.04+'[1]Revenue File'!Z39+'[1]Revenue File'!AA39</f>
        <v>2077555152.4</v>
      </c>
      <c r="E42" s="14" t="n">
        <f aca="false">MIN(C42,D42)</f>
        <v>2070339833</v>
      </c>
      <c r="F42" s="14" t="n">
        <f aca="false">C42*0.003</f>
        <v>6211019.499</v>
      </c>
      <c r="G42" s="14" t="n">
        <f aca="false">E42*0.003</f>
        <v>6211019.499</v>
      </c>
      <c r="H42" s="14" t="n">
        <f aca="false">F42-G42</f>
        <v>0</v>
      </c>
    </row>
    <row r="43" customFormat="false" ht="12.75" hidden="false" customHeight="false" outlineLevel="0" collapsed="false">
      <c r="A43" s="12" t="n">
        <v>125</v>
      </c>
      <c r="B43" s="13" t="s">
        <v>45</v>
      </c>
      <c r="C43" s="14" t="n">
        <f aca="false">'[1]Revenue File'!H40+'[1]Revenue File'!N40</f>
        <v>378556357</v>
      </c>
      <c r="D43" s="14" t="n">
        <f aca="false">('[1]Revenue File'!F40+'[1]Revenue File'!L40)*1.04+'[1]Revenue File'!Z40+'[1]Revenue File'!AA40</f>
        <v>377643893.92</v>
      </c>
      <c r="E43" s="14" t="n">
        <f aca="false">MIN(C43,D43)</f>
        <v>377643893.92</v>
      </c>
      <c r="F43" s="14" t="n">
        <f aca="false">C43*0.003</f>
        <v>1135669.071</v>
      </c>
      <c r="G43" s="14" t="n">
        <f aca="false">E43*0.003</f>
        <v>1132931.68176</v>
      </c>
      <c r="H43" s="14" t="n">
        <f aca="false">F43-G43</f>
        <v>2737.38923999993</v>
      </c>
    </row>
    <row r="44" customFormat="false" ht="12.75" hidden="false" customHeight="false" outlineLevel="0" collapsed="false">
      <c r="A44" s="12" t="n">
        <v>131</v>
      </c>
      <c r="B44" s="13" t="s">
        <v>46</v>
      </c>
      <c r="C44" s="14" t="n">
        <f aca="false">'[1]Revenue File'!H41+'[1]Revenue File'!N41</f>
        <v>345430854</v>
      </c>
      <c r="D44" s="14" t="n">
        <f aca="false">('[1]Revenue File'!F41+'[1]Revenue File'!L41)*1.04+'[1]Revenue File'!Z41+'[1]Revenue File'!AA41</f>
        <v>336386706.92</v>
      </c>
      <c r="E44" s="14" t="n">
        <f aca="false">MIN(C44,D44)</f>
        <v>336386706.92</v>
      </c>
      <c r="F44" s="14" t="n">
        <f aca="false">C44*0.003</f>
        <v>1036292.562</v>
      </c>
      <c r="G44" s="14" t="n">
        <f aca="false">E44*0.003</f>
        <v>1009160.12076</v>
      </c>
      <c r="H44" s="14" t="n">
        <f aca="false">F44-G44</f>
        <v>27132.44124</v>
      </c>
    </row>
    <row r="45" customFormat="false" ht="12.75" hidden="false" customHeight="false" outlineLevel="0" collapsed="false">
      <c r="A45" s="12" t="n">
        <v>132</v>
      </c>
      <c r="B45" s="13" t="s">
        <v>47</v>
      </c>
      <c r="C45" s="14" t="n">
        <f aca="false">'[1]Revenue File'!H42+'[1]Revenue File'!N42</f>
        <v>23268505</v>
      </c>
      <c r="D45" s="14" t="n">
        <f aca="false">('[1]Revenue File'!F42+'[1]Revenue File'!L42)*1.04+'[1]Revenue File'!Z42+'[1]Revenue File'!AA42</f>
        <v>24054835.68</v>
      </c>
      <c r="E45" s="14" t="n">
        <f aca="false">MIN(C45,D45)</f>
        <v>23268505</v>
      </c>
      <c r="F45" s="14" t="n">
        <f aca="false">C45*0.003</f>
        <v>69805.515</v>
      </c>
      <c r="G45" s="14" t="n">
        <f aca="false">E45*0.003</f>
        <v>69805.515</v>
      </c>
      <c r="H45" s="14" t="n">
        <f aca="false">F45-G45</f>
        <v>0</v>
      </c>
    </row>
    <row r="46" customFormat="false" ht="12.75" hidden="false" customHeight="false" outlineLevel="0" collapsed="false">
      <c r="A46" s="12" t="n">
        <v>133</v>
      </c>
      <c r="B46" s="13" t="s">
        <v>48</v>
      </c>
      <c r="C46" s="14" t="n">
        <f aca="false">'[1]Revenue File'!H43+'[1]Revenue File'!N43</f>
        <v>379739893</v>
      </c>
      <c r="D46" s="14" t="n">
        <f aca="false">('[1]Revenue File'!F43+'[1]Revenue File'!L43)*1.04+'[1]Revenue File'!Z43+'[1]Revenue File'!AA43</f>
        <v>384670376.56</v>
      </c>
      <c r="E46" s="14" t="n">
        <f aca="false">MIN(C46,D46)</f>
        <v>379739893</v>
      </c>
      <c r="F46" s="14" t="n">
        <f aca="false">C46*0.003</f>
        <v>1139219.679</v>
      </c>
      <c r="G46" s="14" t="n">
        <f aca="false">E46*0.003</f>
        <v>1139219.679</v>
      </c>
      <c r="H46" s="14" t="n">
        <f aca="false">F46-G46</f>
        <v>0</v>
      </c>
    </row>
    <row r="47" customFormat="false" ht="12.75" hidden="false" customHeight="false" outlineLevel="0" collapsed="false">
      <c r="A47" s="12" t="n">
        <v>134</v>
      </c>
      <c r="B47" s="13" t="s">
        <v>49</v>
      </c>
      <c r="C47" s="14" t="n">
        <f aca="false">'[1]Revenue File'!H44+'[1]Revenue File'!N44</f>
        <v>1311002568</v>
      </c>
      <c r="D47" s="14" t="n">
        <f aca="false">('[1]Revenue File'!F44+'[1]Revenue File'!L44)*1.04+'[1]Revenue File'!Z44+'[1]Revenue File'!AA44</f>
        <v>1346267040.2</v>
      </c>
      <c r="E47" s="14" t="n">
        <f aca="false">MIN(C47,D47)</f>
        <v>1311002568</v>
      </c>
      <c r="F47" s="14" t="n">
        <f aca="false">C47*0.003</f>
        <v>3933007.704</v>
      </c>
      <c r="G47" s="14" t="n">
        <f aca="false">E47*0.003</f>
        <v>3933007.704</v>
      </c>
      <c r="H47" s="14" t="n">
        <f aca="false">F47-G47</f>
        <v>0</v>
      </c>
    </row>
    <row r="48" customFormat="false" ht="12.75" hidden="false" customHeight="false" outlineLevel="0" collapsed="false">
      <c r="A48" s="12" t="n">
        <v>135</v>
      </c>
      <c r="B48" s="13" t="s">
        <v>50</v>
      </c>
      <c r="C48" s="14" t="n">
        <f aca="false">'[1]Revenue File'!H45+'[1]Revenue File'!N45</f>
        <v>278636827</v>
      </c>
      <c r="D48" s="14" t="n">
        <f aca="false">('[1]Revenue File'!F45+'[1]Revenue File'!L45)*1.04+'[1]Revenue File'!Z45+'[1]Revenue File'!AA45</f>
        <v>284799080.56</v>
      </c>
      <c r="E48" s="14" t="n">
        <f aca="false">MIN(C48,D48)</f>
        <v>278636827</v>
      </c>
      <c r="F48" s="14" t="n">
        <f aca="false">C48*0.003</f>
        <v>835910.481</v>
      </c>
      <c r="G48" s="14" t="n">
        <f aca="false">E48*0.003</f>
        <v>835910.481</v>
      </c>
      <c r="H48" s="14" t="n">
        <f aca="false">F48-G48</f>
        <v>0</v>
      </c>
    </row>
    <row r="49" customFormat="false" ht="12.75" hidden="false" customHeight="false" outlineLevel="0" collapsed="false">
      <c r="A49" s="12" t="n">
        <v>141</v>
      </c>
      <c r="B49" s="13" t="s">
        <v>51</v>
      </c>
      <c r="C49" s="14" t="n">
        <f aca="false">'[1]Revenue File'!H46+'[1]Revenue File'!N46</f>
        <v>242028802</v>
      </c>
      <c r="D49" s="14" t="n">
        <f aca="false">('[1]Revenue File'!F46+'[1]Revenue File'!L46)*1.04+'[1]Revenue File'!Z46+'[1]Revenue File'!AA46</f>
        <v>245423102.52</v>
      </c>
      <c r="E49" s="14" t="n">
        <f aca="false">MIN(C49,D49)</f>
        <v>242028802</v>
      </c>
      <c r="F49" s="14" t="n">
        <f aca="false">C49*0.003</f>
        <v>726086.406</v>
      </c>
      <c r="G49" s="14" t="n">
        <f aca="false">E49*0.003</f>
        <v>726086.406</v>
      </c>
      <c r="H49" s="14" t="n">
        <f aca="false">F49-G49</f>
        <v>0</v>
      </c>
    </row>
    <row r="50" customFormat="false" ht="12.75" hidden="false" customHeight="false" outlineLevel="0" collapsed="false">
      <c r="A50" s="12" t="n">
        <v>143</v>
      </c>
      <c r="B50" s="13" t="s">
        <v>52</v>
      </c>
      <c r="C50" s="14" t="n">
        <f aca="false">'[1]Revenue File'!H47+'[1]Revenue File'!N47</f>
        <v>692968263</v>
      </c>
      <c r="D50" s="14" t="n">
        <f aca="false">('[1]Revenue File'!F47+'[1]Revenue File'!L47)*1.04+'[1]Revenue File'!Z47+'[1]Revenue File'!AA47</f>
        <v>670629304.56</v>
      </c>
      <c r="E50" s="14" t="n">
        <f aca="false">MIN(C50,D50)</f>
        <v>670629304.56</v>
      </c>
      <c r="F50" s="14" t="n">
        <f aca="false">C50*0.003</f>
        <v>2078904.789</v>
      </c>
      <c r="G50" s="14" t="n">
        <f aca="false">E50*0.003</f>
        <v>2011887.91368</v>
      </c>
      <c r="H50" s="14" t="n">
        <f aca="false">F50-G50</f>
        <v>67016.8753199999</v>
      </c>
    </row>
    <row r="51" customFormat="false" ht="12.75" hidden="false" customHeight="false" outlineLevel="0" collapsed="false">
      <c r="A51" s="12" t="n">
        <v>145</v>
      </c>
      <c r="B51" s="13" t="s">
        <v>53</v>
      </c>
      <c r="C51" s="14" t="n">
        <f aca="false">'[1]Revenue File'!H48+'[1]Revenue File'!N48</f>
        <v>3333195142</v>
      </c>
      <c r="D51" s="14" t="n">
        <f aca="false">('[1]Revenue File'!F48+'[1]Revenue File'!L48)*1.04+'[1]Revenue File'!Z48+'[1]Revenue File'!AA48</f>
        <v>3370512953.44</v>
      </c>
      <c r="E51" s="14" t="n">
        <f aca="false">MIN(C51,D51)</f>
        <v>3333195142</v>
      </c>
      <c r="F51" s="14" t="n">
        <f aca="false">C51*0.003</f>
        <v>9999585.426</v>
      </c>
      <c r="G51" s="14" t="n">
        <f aca="false">E51*0.003</f>
        <v>9999585.426</v>
      </c>
      <c r="H51" s="14" t="n">
        <f aca="false">F51-G51</f>
        <v>0</v>
      </c>
    </row>
    <row r="52" customFormat="false" ht="12.75" hidden="false" customHeight="false" outlineLevel="0" collapsed="false">
      <c r="A52" s="12" t="n">
        <v>146</v>
      </c>
      <c r="B52" s="13" t="s">
        <v>54</v>
      </c>
      <c r="C52" s="14" t="n">
        <f aca="false">'[1]Revenue File'!H49+'[1]Revenue File'!N49</f>
        <v>46239391</v>
      </c>
      <c r="D52" s="14" t="n">
        <f aca="false">('[1]Revenue File'!F49+'[1]Revenue File'!L49)*1.04+'[1]Revenue File'!Z49+'[1]Revenue File'!AA49</f>
        <v>47842858.72</v>
      </c>
      <c r="E52" s="14" t="n">
        <f aca="false">MIN(C52,D52)</f>
        <v>46239391</v>
      </c>
      <c r="F52" s="14" t="n">
        <f aca="false">C52*0.003</f>
        <v>138718.173</v>
      </c>
      <c r="G52" s="14" t="n">
        <f aca="false">E52*0.003</f>
        <v>138718.173</v>
      </c>
      <c r="H52" s="14" t="n">
        <f aca="false">F52-G52</f>
        <v>0</v>
      </c>
    </row>
    <row r="53" customFormat="false" ht="12.75" hidden="false" customHeight="false" outlineLevel="0" collapsed="false">
      <c r="A53" s="12" t="n">
        <v>147</v>
      </c>
      <c r="B53" s="13" t="s">
        <v>55</v>
      </c>
      <c r="C53" s="14" t="n">
        <f aca="false">'[1]Revenue File'!H50+'[1]Revenue File'!N50</f>
        <v>153037281</v>
      </c>
      <c r="D53" s="14" t="n">
        <f aca="false">('[1]Revenue File'!F50+'[1]Revenue File'!L50)*1.04+'[1]Revenue File'!Z50+'[1]Revenue File'!AA50</f>
        <v>138039753.28</v>
      </c>
      <c r="E53" s="14" t="n">
        <f aca="false">MIN(C53,D53)</f>
        <v>138039753.28</v>
      </c>
      <c r="F53" s="14" t="n">
        <f aca="false">C53*0.003</f>
        <v>459111.843</v>
      </c>
      <c r="G53" s="14" t="n">
        <f aca="false">E53*0.003</f>
        <v>414119.25984</v>
      </c>
      <c r="H53" s="14" t="n">
        <f aca="false">F53-G53</f>
        <v>44992.58316</v>
      </c>
    </row>
    <row r="54" customFormat="false" ht="12.75" hidden="false" customHeight="false" outlineLevel="0" collapsed="false">
      <c r="A54" s="12" t="n">
        <v>149</v>
      </c>
      <c r="B54" s="13" t="s">
        <v>56</v>
      </c>
      <c r="C54" s="14" t="n">
        <f aca="false">'[1]Revenue File'!H51+'[1]Revenue File'!N51</f>
        <v>35200620</v>
      </c>
      <c r="D54" s="14" t="n">
        <f aca="false">('[1]Revenue File'!F51+'[1]Revenue File'!L51)*1.04+'[1]Revenue File'!Z51+'[1]Revenue File'!AA51</f>
        <v>31942022.52</v>
      </c>
      <c r="E54" s="14" t="n">
        <f aca="false">MIN(C54,D54)</f>
        <v>31942022.52</v>
      </c>
      <c r="F54" s="14" t="n">
        <f aca="false">C54*0.003</f>
        <v>105601.86</v>
      </c>
      <c r="G54" s="14" t="n">
        <f aca="false">E54*0.003</f>
        <v>95826.06756</v>
      </c>
      <c r="H54" s="14" t="n">
        <f aca="false">F54-G54</f>
        <v>9775.79243999999</v>
      </c>
    </row>
    <row r="55" customFormat="false" ht="12.75" hidden="false" customHeight="false" outlineLevel="0" collapsed="false">
      <c r="A55" s="12" t="n">
        <v>151</v>
      </c>
      <c r="B55" s="13" t="s">
        <v>57</v>
      </c>
      <c r="C55" s="14" t="n">
        <f aca="false">'[1]Revenue File'!H52+'[1]Revenue File'!N52</f>
        <v>434626549</v>
      </c>
      <c r="D55" s="14" t="n">
        <f aca="false">('[1]Revenue File'!F52+'[1]Revenue File'!L52)*1.04+'[1]Revenue File'!Z52+'[1]Revenue File'!AA52</f>
        <v>429595056.2</v>
      </c>
      <c r="E55" s="14" t="n">
        <f aca="false">MIN(C55,D55)</f>
        <v>429595056.2</v>
      </c>
      <c r="F55" s="14" t="n">
        <f aca="false">C55*0.003</f>
        <v>1303879.647</v>
      </c>
      <c r="G55" s="14" t="n">
        <f aca="false">E55*0.003</f>
        <v>1288785.1686</v>
      </c>
      <c r="H55" s="14" t="n">
        <f aca="false">F55-G55</f>
        <v>15094.4784000001</v>
      </c>
    </row>
    <row r="56" customFormat="false" ht="12.75" hidden="false" customHeight="false" outlineLevel="0" collapsed="false">
      <c r="A56" s="12" t="n">
        <v>152</v>
      </c>
      <c r="B56" s="13" t="s">
        <v>58</v>
      </c>
      <c r="C56" s="14" t="n">
        <f aca="false">'[1]Revenue File'!H53+'[1]Revenue File'!N53</f>
        <v>549454122</v>
      </c>
      <c r="D56" s="14" t="n">
        <f aca="false">('[1]Revenue File'!F53+'[1]Revenue File'!L53)*1.04+'[1]Revenue File'!Z53+'[1]Revenue File'!AA53</f>
        <v>545647393.4</v>
      </c>
      <c r="E56" s="14" t="n">
        <f aca="false">MIN(C56,D56)</f>
        <v>545647393.4</v>
      </c>
      <c r="F56" s="14" t="n">
        <f aca="false">C56*0.003</f>
        <v>1648362.366</v>
      </c>
      <c r="G56" s="14" t="n">
        <f aca="false">E56*0.003</f>
        <v>1636942.1802</v>
      </c>
      <c r="H56" s="14" t="n">
        <f aca="false">F56-G56</f>
        <v>11420.1857999999</v>
      </c>
    </row>
    <row r="57" customFormat="false" ht="12.75" hidden="false" customHeight="false" outlineLevel="0" collapsed="false">
      <c r="A57" s="12" t="n">
        <v>155</v>
      </c>
      <c r="B57" s="13" t="s">
        <v>59</v>
      </c>
      <c r="C57" s="14" t="n">
        <f aca="false">'[1]Revenue File'!H54+'[1]Revenue File'!N54</f>
        <v>122411385</v>
      </c>
      <c r="D57" s="14" t="n">
        <f aca="false">('[1]Revenue File'!F54+'[1]Revenue File'!L54)*1.04+'[1]Revenue File'!Z54+'[1]Revenue File'!AA54</f>
        <v>124656278.76</v>
      </c>
      <c r="E57" s="14" t="n">
        <f aca="false">MIN(C57,D57)</f>
        <v>122411385</v>
      </c>
      <c r="F57" s="14" t="n">
        <f aca="false">C57*0.003</f>
        <v>367234.155</v>
      </c>
      <c r="G57" s="14" t="n">
        <f aca="false">E57*0.003</f>
        <v>367234.155</v>
      </c>
      <c r="H57" s="14" t="n">
        <f aca="false">F57-G57</f>
        <v>0</v>
      </c>
    </row>
    <row r="58" customFormat="false" ht="12.75" hidden="false" customHeight="false" outlineLevel="0" collapsed="false">
      <c r="A58" s="12" t="n">
        <v>156</v>
      </c>
      <c r="B58" s="13" t="s">
        <v>60</v>
      </c>
      <c r="C58" s="14" t="n">
        <f aca="false">'[1]Revenue File'!H55+'[1]Revenue File'!N55</f>
        <v>121070573</v>
      </c>
      <c r="D58" s="14" t="n">
        <f aca="false">('[1]Revenue File'!F55+'[1]Revenue File'!L55)*1.04+'[1]Revenue File'!Z55+'[1]Revenue File'!AA55</f>
        <v>125073896.36</v>
      </c>
      <c r="E58" s="14" t="n">
        <f aca="false">MIN(C58,D58)</f>
        <v>121070573</v>
      </c>
      <c r="F58" s="14" t="n">
        <f aca="false">C58*0.003</f>
        <v>363211.719</v>
      </c>
      <c r="G58" s="14" t="n">
        <f aca="false">E58*0.003</f>
        <v>363211.719</v>
      </c>
      <c r="H58" s="14" t="n">
        <f aca="false">F58-G58</f>
        <v>0</v>
      </c>
    </row>
    <row r="59" customFormat="false" ht="12.75" hidden="false" customHeight="false" outlineLevel="0" collapsed="false">
      <c r="A59" s="12" t="n">
        <v>157</v>
      </c>
      <c r="B59" s="13" t="s">
        <v>61</v>
      </c>
      <c r="C59" s="14" t="n">
        <f aca="false">'[1]Revenue File'!H56+'[1]Revenue File'!N56</f>
        <v>803958924</v>
      </c>
      <c r="D59" s="14" t="n">
        <f aca="false">('[1]Revenue File'!F56+'[1]Revenue File'!L56)*1.04+'[1]Revenue File'!Z56+'[1]Revenue File'!AA56</f>
        <v>824953394.72</v>
      </c>
      <c r="E59" s="14" t="n">
        <f aca="false">MIN(C59,D59)</f>
        <v>803958924</v>
      </c>
      <c r="F59" s="14" t="n">
        <f aca="false">C59*0.003</f>
        <v>2411876.772</v>
      </c>
      <c r="G59" s="14" t="n">
        <f aca="false">E59*0.003</f>
        <v>2411876.772</v>
      </c>
      <c r="H59" s="14" t="n">
        <f aca="false">F59-G59</f>
        <v>0</v>
      </c>
    </row>
    <row r="60" customFormat="false" ht="12.75" hidden="false" customHeight="false" outlineLevel="0" collapsed="false">
      <c r="A60" s="12" t="n">
        <v>161</v>
      </c>
      <c r="B60" s="13" t="s">
        <v>62</v>
      </c>
      <c r="C60" s="14" t="n">
        <f aca="false">'[1]Revenue File'!H57+'[1]Revenue File'!N57</f>
        <v>372733193</v>
      </c>
      <c r="D60" s="14" t="n">
        <f aca="false">('[1]Revenue File'!F57+'[1]Revenue File'!L57)*1.04+'[1]Revenue File'!Z57+'[1]Revenue File'!AA57</f>
        <v>340703867.36</v>
      </c>
      <c r="E60" s="14" t="n">
        <f aca="false">MIN(C60,D60)</f>
        <v>340703867.36</v>
      </c>
      <c r="F60" s="14" t="n">
        <f aca="false">C60*0.003</f>
        <v>1118199.579</v>
      </c>
      <c r="G60" s="14" t="n">
        <f aca="false">E60*0.003</f>
        <v>1022111.60208</v>
      </c>
      <c r="H60" s="14" t="n">
        <f aca="false">F60-G60</f>
        <v>96087.9769199998</v>
      </c>
    </row>
    <row r="61" customFormat="false" ht="12.75" hidden="false" customHeight="false" outlineLevel="0" collapsed="false">
      <c r="A61" s="12" t="n">
        <v>162</v>
      </c>
      <c r="B61" s="13" t="s">
        <v>63</v>
      </c>
      <c r="C61" s="14" t="n">
        <f aca="false">'[1]Revenue File'!H58+'[1]Revenue File'!N58</f>
        <v>108726803</v>
      </c>
      <c r="D61" s="14" t="n">
        <f aca="false">('[1]Revenue File'!F58+'[1]Revenue File'!L58)*1.04+'[1]Revenue File'!Z58+'[1]Revenue File'!AA58</f>
        <v>111223846.2</v>
      </c>
      <c r="E61" s="14" t="n">
        <f aca="false">MIN(C61,D61)</f>
        <v>108726803</v>
      </c>
      <c r="F61" s="14" t="n">
        <f aca="false">C61*0.003</f>
        <v>326180.409</v>
      </c>
      <c r="G61" s="14" t="n">
        <f aca="false">E61*0.003</f>
        <v>326180.409</v>
      </c>
      <c r="H61" s="14" t="n">
        <f aca="false">F61-G61</f>
        <v>0</v>
      </c>
    </row>
    <row r="62" customFormat="false" ht="12.75" hidden="false" customHeight="false" outlineLevel="0" collapsed="false">
      <c r="A62" s="12" t="n">
        <v>165</v>
      </c>
      <c r="B62" s="13" t="s">
        <v>64</v>
      </c>
      <c r="C62" s="14" t="n">
        <f aca="false">'[1]Revenue File'!H59+'[1]Revenue File'!N59</f>
        <v>21946511003</v>
      </c>
      <c r="D62" s="14" t="n">
        <f aca="false">('[1]Revenue File'!F59+'[1]Revenue File'!L59)*1.04+'[1]Revenue File'!Z59+'[1]Revenue File'!AA59</f>
        <v>22346090981.08</v>
      </c>
      <c r="E62" s="14" t="n">
        <f aca="false">MIN(C62,D62)</f>
        <v>21946511003</v>
      </c>
      <c r="F62" s="14" t="n">
        <f aca="false">C62*0.003</f>
        <v>65839533.009</v>
      </c>
      <c r="G62" s="14" t="n">
        <f aca="false">E62*0.003</f>
        <v>65839533.009</v>
      </c>
      <c r="H62" s="14" t="n">
        <f aca="false">F62-G62</f>
        <v>0</v>
      </c>
    </row>
    <row r="63" customFormat="false" ht="12.75" hidden="false" customHeight="false" outlineLevel="0" collapsed="false">
      <c r="A63" s="12" t="n">
        <v>171</v>
      </c>
      <c r="B63" s="13" t="s">
        <v>65</v>
      </c>
      <c r="C63" s="14" t="n">
        <f aca="false">'[1]Revenue File'!H60+'[1]Revenue File'!N60</f>
        <v>446745946</v>
      </c>
      <c r="D63" s="14" t="n">
        <f aca="false">('[1]Revenue File'!F60+'[1]Revenue File'!L60)*1.04+'[1]Revenue File'!Z60+'[1]Revenue File'!AA60</f>
        <v>452694156.44</v>
      </c>
      <c r="E63" s="14" t="n">
        <f aca="false">MIN(C63,D63)</f>
        <v>446745946</v>
      </c>
      <c r="F63" s="14" t="n">
        <f aca="false">C63*0.003</f>
        <v>1340237.838</v>
      </c>
      <c r="G63" s="14" t="n">
        <f aca="false">E63*0.003</f>
        <v>1340237.838</v>
      </c>
      <c r="H63" s="14" t="n">
        <f aca="false">F63-G63</f>
        <v>0</v>
      </c>
    </row>
    <row r="64" customFormat="false" ht="12.75" hidden="false" customHeight="false" outlineLevel="0" collapsed="false">
      <c r="A64" s="12" t="n">
        <v>175</v>
      </c>
      <c r="B64" s="13" t="s">
        <v>66</v>
      </c>
      <c r="C64" s="14" t="n">
        <f aca="false">'[1]Revenue File'!H61+'[1]Revenue File'!N61</f>
        <v>1223770977</v>
      </c>
      <c r="D64" s="14" t="n">
        <f aca="false">('[1]Revenue File'!F61+'[1]Revenue File'!L61)*1.04+'[1]Revenue File'!Z61+'[1]Revenue File'!AA61</f>
        <v>1250606401.44</v>
      </c>
      <c r="E64" s="14" t="n">
        <f aca="false">MIN(C64,D64)</f>
        <v>1223770977</v>
      </c>
      <c r="F64" s="14" t="n">
        <f aca="false">C64*0.003</f>
        <v>3671312.931</v>
      </c>
      <c r="G64" s="14" t="n">
        <f aca="false">E64*0.003</f>
        <v>3671312.931</v>
      </c>
      <c r="H64" s="14" t="n">
        <f aca="false">F64-G64</f>
        <v>0</v>
      </c>
    </row>
    <row r="65" customFormat="false" ht="12.75" hidden="false" customHeight="false" outlineLevel="0" collapsed="false">
      <c r="A65" s="12" t="n">
        <v>176</v>
      </c>
      <c r="B65" s="13" t="s">
        <v>67</v>
      </c>
      <c r="C65" s="14" t="n">
        <f aca="false">'[1]Revenue File'!H62+'[1]Revenue File'!N62</f>
        <v>995621905</v>
      </c>
      <c r="D65" s="14" t="n">
        <f aca="false">('[1]Revenue File'!F62+'[1]Revenue File'!L62)*1.04+'[1]Revenue File'!Z62+'[1]Revenue File'!AA62</f>
        <v>1023642180.24</v>
      </c>
      <c r="E65" s="14" t="n">
        <f aca="false">MIN(C65,D65)</f>
        <v>995621905</v>
      </c>
      <c r="F65" s="14" t="n">
        <f aca="false">C65*0.003</f>
        <v>2986865.715</v>
      </c>
      <c r="G65" s="14" t="n">
        <f aca="false">E65*0.003</f>
        <v>2986865.715</v>
      </c>
      <c r="H65" s="14" t="n">
        <f aca="false">F65-G65</f>
        <v>0</v>
      </c>
    </row>
    <row r="66" customFormat="false" ht="12.75" hidden="false" customHeight="false" outlineLevel="0" collapsed="false">
      <c r="A66" s="12" t="n">
        <v>177</v>
      </c>
      <c r="B66" s="13" t="s">
        <v>68</v>
      </c>
      <c r="C66" s="14" t="n">
        <f aca="false">'[1]Revenue File'!H63+'[1]Revenue File'!N63</f>
        <v>197551472</v>
      </c>
      <c r="D66" s="14" t="n">
        <f aca="false">('[1]Revenue File'!F63+'[1]Revenue File'!L63)*1.04+'[1]Revenue File'!Z63+'[1]Revenue File'!AA63</f>
        <v>191981269.92</v>
      </c>
      <c r="E66" s="14" t="n">
        <f aca="false">MIN(C66,D66)</f>
        <v>191981269.92</v>
      </c>
      <c r="F66" s="14" t="n">
        <f aca="false">C66*0.003</f>
        <v>592654.416</v>
      </c>
      <c r="G66" s="14" t="n">
        <f aca="false">E66*0.003</f>
        <v>575943.80976</v>
      </c>
      <c r="H66" s="14" t="n">
        <f aca="false">F66-G66</f>
        <v>16710.6062399999</v>
      </c>
    </row>
    <row r="67" customFormat="false" ht="12.75" hidden="false" customHeight="false" outlineLevel="0" collapsed="false">
      <c r="A67" s="12" t="n">
        <v>181</v>
      </c>
      <c r="B67" s="13" t="s">
        <v>69</v>
      </c>
      <c r="C67" s="14" t="n">
        <f aca="false">'[1]Revenue File'!H64+'[1]Revenue File'!N64</f>
        <v>2560808818</v>
      </c>
      <c r="D67" s="14" t="n">
        <f aca="false">('[1]Revenue File'!F64+'[1]Revenue File'!L64)*1.04+'[1]Revenue File'!Z64+'[1]Revenue File'!AA64</f>
        <v>2596509069</v>
      </c>
      <c r="E67" s="14" t="n">
        <f aca="false">MIN(C67,D67)</f>
        <v>2560808818</v>
      </c>
      <c r="F67" s="14" t="n">
        <f aca="false">C67*0.003</f>
        <v>7682426.454</v>
      </c>
      <c r="G67" s="14" t="n">
        <f aca="false">E67*0.003</f>
        <v>7682426.454</v>
      </c>
      <c r="H67" s="14" t="n">
        <f aca="false">F67-G67</f>
        <v>0</v>
      </c>
    </row>
    <row r="68" customFormat="false" ht="12.75" hidden="false" customHeight="false" outlineLevel="0" collapsed="false">
      <c r="A68" s="12" t="n">
        <v>185</v>
      </c>
      <c r="B68" s="13" t="s">
        <v>70</v>
      </c>
      <c r="C68" s="14" t="n">
        <f aca="false">'[1]Revenue File'!H65+'[1]Revenue File'!N65</f>
        <v>119147068</v>
      </c>
      <c r="D68" s="14" t="n">
        <f aca="false">('[1]Revenue File'!F65+'[1]Revenue File'!L65)*1.04+'[1]Revenue File'!Z65+'[1]Revenue File'!AA65</f>
        <v>124548616.48</v>
      </c>
      <c r="E68" s="14" t="n">
        <f aca="false">MIN(C68,D68)</f>
        <v>119147068</v>
      </c>
      <c r="F68" s="14" t="n">
        <f aca="false">C68*0.003</f>
        <v>357441.204</v>
      </c>
      <c r="G68" s="14" t="n">
        <f aca="false">E68*0.003</f>
        <v>357441.204</v>
      </c>
      <c r="H68" s="14" t="n">
        <f aca="false">F68-G68</f>
        <v>0</v>
      </c>
    </row>
    <row r="69" customFormat="false" ht="12.75" hidden="false" customHeight="false" outlineLevel="0" collapsed="false">
      <c r="A69" s="12" t="n">
        <v>186</v>
      </c>
      <c r="B69" s="13" t="s">
        <v>71</v>
      </c>
      <c r="C69" s="14" t="n">
        <f aca="false">'[1]Revenue File'!H66+'[1]Revenue File'!N66</f>
        <v>75084524</v>
      </c>
      <c r="D69" s="14" t="n">
        <f aca="false">('[1]Revenue File'!F66+'[1]Revenue File'!L66)*1.04+'[1]Revenue File'!Z66+'[1]Revenue File'!AA66</f>
        <v>77875579.32</v>
      </c>
      <c r="E69" s="14" t="n">
        <f aca="false">MIN(C69,D69)</f>
        <v>75084524</v>
      </c>
      <c r="F69" s="14" t="n">
        <f aca="false">C69*0.003</f>
        <v>225253.572</v>
      </c>
      <c r="G69" s="14" t="n">
        <f aca="false">E69*0.003</f>
        <v>225253.572</v>
      </c>
      <c r="H69" s="14" t="n">
        <f aca="false">F69-G69</f>
        <v>0</v>
      </c>
    </row>
    <row r="70" customFormat="false" ht="12.75" hidden="false" customHeight="false" outlineLevel="0" collapsed="false">
      <c r="A70" s="12" t="n">
        <v>191</v>
      </c>
      <c r="B70" s="13" t="s">
        <v>72</v>
      </c>
      <c r="C70" s="14" t="n">
        <f aca="false">'[1]Revenue File'!H67+'[1]Revenue File'!N67</f>
        <v>397445535</v>
      </c>
      <c r="D70" s="14" t="n">
        <f aca="false">('[1]Revenue File'!F67+'[1]Revenue File'!L67)*1.04+'[1]Revenue File'!Z67+'[1]Revenue File'!AA67</f>
        <v>398675375.76</v>
      </c>
      <c r="E70" s="14" t="n">
        <f aca="false">MIN(C70,D70)</f>
        <v>397445535</v>
      </c>
      <c r="F70" s="14" t="n">
        <f aca="false">C70*0.003</f>
        <v>1192336.605</v>
      </c>
      <c r="G70" s="14" t="n">
        <f aca="false">E70*0.003</f>
        <v>1192336.605</v>
      </c>
      <c r="H70" s="14" t="n">
        <f aca="false">F70-G70</f>
        <v>0</v>
      </c>
    </row>
    <row r="71" customFormat="false" ht="12.75" hidden="false" customHeight="false" outlineLevel="0" collapsed="false">
      <c r="A71" s="12" t="n">
        <v>195</v>
      </c>
      <c r="B71" s="13" t="s">
        <v>73</v>
      </c>
      <c r="C71" s="14" t="n">
        <f aca="false">'[1]Revenue File'!H68+'[1]Revenue File'!N68</f>
        <v>669262982</v>
      </c>
      <c r="D71" s="14" t="n">
        <f aca="false">('[1]Revenue File'!F68+'[1]Revenue File'!L68)*1.04+'[1]Revenue File'!Z68+'[1]Revenue File'!AA68</f>
        <v>672268279.48</v>
      </c>
      <c r="E71" s="14" t="n">
        <f aca="false">MIN(C71,D71)</f>
        <v>669262982</v>
      </c>
      <c r="F71" s="14" t="n">
        <f aca="false">C71*0.003</f>
        <v>2007788.946</v>
      </c>
      <c r="G71" s="14" t="n">
        <f aca="false">E71*0.003</f>
        <v>2007788.946</v>
      </c>
      <c r="H71" s="14" t="n">
        <f aca="false">F71-G71</f>
        <v>0</v>
      </c>
    </row>
    <row r="72" customFormat="false" ht="12.75" hidden="false" customHeight="false" outlineLevel="0" collapsed="false">
      <c r="A72" s="12" t="n">
        <v>197</v>
      </c>
      <c r="B72" s="13" t="s">
        <v>74</v>
      </c>
      <c r="C72" s="14" t="n">
        <f aca="false">'[1]Revenue File'!H69+'[1]Revenue File'!N69</f>
        <v>529569247</v>
      </c>
      <c r="D72" s="14" t="n">
        <f aca="false">('[1]Revenue File'!F69+'[1]Revenue File'!L69)*1.04+'[1]Revenue File'!Z69+'[1]Revenue File'!AA69</f>
        <v>539267824.52</v>
      </c>
      <c r="E72" s="14" t="n">
        <f aca="false">MIN(C72,D72)</f>
        <v>529569247</v>
      </c>
      <c r="F72" s="14" t="n">
        <f aca="false">C72*0.003</f>
        <v>1588707.741</v>
      </c>
      <c r="G72" s="14" t="n">
        <f aca="false">E72*0.003</f>
        <v>1588707.741</v>
      </c>
      <c r="H72" s="14" t="n">
        <f aca="false">F72-G72</f>
        <v>0</v>
      </c>
    </row>
    <row r="73" customFormat="false" ht="12.75" hidden="false" customHeight="false" outlineLevel="0" collapsed="false">
      <c r="A73" s="12" t="n">
        <v>201</v>
      </c>
      <c r="B73" s="13" t="s">
        <v>75</v>
      </c>
      <c r="C73" s="14" t="n">
        <f aca="false">'[1]Revenue File'!H70+'[1]Revenue File'!N70</f>
        <v>859034859</v>
      </c>
      <c r="D73" s="14" t="n">
        <f aca="false">('[1]Revenue File'!F70+'[1]Revenue File'!L70)*1.04+'[1]Revenue File'!Z70+'[1]Revenue File'!AA70</f>
        <v>872579087.52</v>
      </c>
      <c r="E73" s="14" t="n">
        <f aca="false">MIN(C73,D73)</f>
        <v>859034859</v>
      </c>
      <c r="F73" s="14" t="n">
        <f aca="false">C73*0.003</f>
        <v>2577104.577</v>
      </c>
      <c r="G73" s="14" t="n">
        <f aca="false">E73*0.003</f>
        <v>2577104.577</v>
      </c>
      <c r="H73" s="14" t="n">
        <f aca="false">F73-G73</f>
        <v>0</v>
      </c>
    </row>
    <row r="74" customFormat="false" ht="12.75" hidden="false" customHeight="false" outlineLevel="0" collapsed="false">
      <c r="A74" s="12" t="n">
        <v>205</v>
      </c>
      <c r="B74" s="13" t="s">
        <v>76</v>
      </c>
      <c r="C74" s="14" t="n">
        <f aca="false">'[1]Revenue File'!H71+'[1]Revenue File'!N71</f>
        <v>963568023</v>
      </c>
      <c r="D74" s="14" t="n">
        <f aca="false">('[1]Revenue File'!F71+'[1]Revenue File'!L71)*1.04+'[1]Revenue File'!Z71+'[1]Revenue File'!AA71</f>
        <v>946290325.16</v>
      </c>
      <c r="E74" s="14" t="n">
        <f aca="false">MIN(C74,D74)</f>
        <v>946290325.16</v>
      </c>
      <c r="F74" s="14" t="n">
        <f aca="false">C74*0.003</f>
        <v>2890704.069</v>
      </c>
      <c r="G74" s="14" t="n">
        <f aca="false">E74*0.003</f>
        <v>2838870.97548</v>
      </c>
      <c r="H74" s="14" t="n">
        <f aca="false">F74-G74</f>
        <v>51833.0935199996</v>
      </c>
    </row>
    <row r="75" customFormat="false" ht="12.75" hidden="false" customHeight="false" outlineLevel="0" collapsed="false">
      <c r="A75" s="12" t="n">
        <v>211</v>
      </c>
      <c r="B75" s="13" t="s">
        <v>77</v>
      </c>
      <c r="C75" s="14" t="n">
        <f aca="false">'[1]Revenue File'!H72+'[1]Revenue File'!N72</f>
        <v>885465440</v>
      </c>
      <c r="D75" s="14" t="n">
        <f aca="false">('[1]Revenue File'!F72+'[1]Revenue File'!L72)*1.04+'[1]Revenue File'!Z72+'[1]Revenue File'!AA72</f>
        <v>894831575.64</v>
      </c>
      <c r="E75" s="14" t="n">
        <f aca="false">MIN(C75,D75)</f>
        <v>885465440</v>
      </c>
      <c r="F75" s="14" t="n">
        <f aca="false">C75*0.003</f>
        <v>2656396.32</v>
      </c>
      <c r="G75" s="14" t="n">
        <f aca="false">E75*0.003</f>
        <v>2656396.32</v>
      </c>
      <c r="H75" s="14" t="n">
        <f aca="false">F75-G75</f>
        <v>0</v>
      </c>
    </row>
    <row r="76" customFormat="false" ht="12.75" hidden="false" customHeight="false" outlineLevel="0" collapsed="false">
      <c r="A76" s="12" t="n">
        <v>215</v>
      </c>
      <c r="B76" s="13" t="s">
        <v>78</v>
      </c>
      <c r="C76" s="14" t="n">
        <f aca="false">'[1]Revenue File'!H73+'[1]Revenue File'!N73</f>
        <v>300217912</v>
      </c>
      <c r="D76" s="14" t="n">
        <f aca="false">('[1]Revenue File'!F73+'[1]Revenue File'!L73)*1.04+'[1]Revenue File'!Z73+'[1]Revenue File'!AA73</f>
        <v>292975975.88</v>
      </c>
      <c r="E76" s="14" t="n">
        <f aca="false">MIN(C76,D76)</f>
        <v>292975975.88</v>
      </c>
      <c r="F76" s="14" t="n">
        <f aca="false">C76*0.003</f>
        <v>900653.736</v>
      </c>
      <c r="G76" s="14" t="n">
        <f aca="false">E76*0.003</f>
        <v>878927.92764</v>
      </c>
      <c r="H76" s="14" t="n">
        <f aca="false">F76-G76</f>
        <v>21725.80836</v>
      </c>
    </row>
    <row r="77" customFormat="false" ht="12.75" hidden="false" customHeight="false" outlineLevel="0" collapsed="false">
      <c r="A77" s="12" t="n">
        <v>221</v>
      </c>
      <c r="B77" s="13" t="s">
        <v>79</v>
      </c>
      <c r="C77" s="14" t="n">
        <f aca="false">'[1]Revenue File'!H74+'[1]Revenue File'!N74</f>
        <v>547356783</v>
      </c>
      <c r="D77" s="14" t="n">
        <f aca="false">('[1]Revenue File'!F74+'[1]Revenue File'!L74)*1.04+'[1]Revenue File'!Z74+'[1]Revenue File'!AA74</f>
        <v>554918781.8</v>
      </c>
      <c r="E77" s="14" t="n">
        <f aca="false">MIN(C77,D77)</f>
        <v>547356783</v>
      </c>
      <c r="F77" s="14" t="n">
        <f aca="false">C77*0.003</f>
        <v>1642070.349</v>
      </c>
      <c r="G77" s="14" t="n">
        <f aca="false">E77*0.003</f>
        <v>1642070.349</v>
      </c>
      <c r="H77" s="14" t="n">
        <f aca="false">F77-G77</f>
        <v>0</v>
      </c>
    </row>
    <row r="78" customFormat="false" ht="12.75" hidden="false" customHeight="false" outlineLevel="0" collapsed="false">
      <c r="A78" s="12" t="n">
        <v>225</v>
      </c>
      <c r="B78" s="13" t="s">
        <v>80</v>
      </c>
      <c r="C78" s="14" t="n">
        <f aca="false">'[1]Revenue File'!H75+'[1]Revenue File'!N75</f>
        <v>356358817</v>
      </c>
      <c r="D78" s="14" t="n">
        <f aca="false">('[1]Revenue File'!F75+'[1]Revenue File'!L75)*1.04+'[1]Revenue File'!Z75+'[1]Revenue File'!AA75</f>
        <v>365801899.76</v>
      </c>
      <c r="E78" s="14" t="n">
        <f aca="false">MIN(C78,D78)</f>
        <v>356358817</v>
      </c>
      <c r="F78" s="14" t="n">
        <f aca="false">C78*0.003</f>
        <v>1069076.451</v>
      </c>
      <c r="G78" s="14" t="n">
        <f aca="false">E78*0.003</f>
        <v>1069076.451</v>
      </c>
      <c r="H78" s="14" t="n">
        <f aca="false">F78-G78</f>
        <v>0</v>
      </c>
    </row>
    <row r="79" customFormat="false" ht="12.75" hidden="false" customHeight="false" outlineLevel="0" collapsed="false">
      <c r="A79" s="12" t="n">
        <v>231</v>
      </c>
      <c r="B79" s="13" t="s">
        <v>81</v>
      </c>
      <c r="C79" s="14" t="n">
        <f aca="false">'[1]Revenue File'!H76+'[1]Revenue File'!N76</f>
        <v>4406515377</v>
      </c>
      <c r="D79" s="14" t="n">
        <f aca="false">('[1]Revenue File'!F76+'[1]Revenue File'!L76)*1.04+'[1]Revenue File'!Z76+'[1]Revenue File'!AA76</f>
        <v>4345157575.88</v>
      </c>
      <c r="E79" s="14" t="n">
        <f aca="false">MIN(C79,D79)</f>
        <v>4345157575.88</v>
      </c>
      <c r="F79" s="14" t="n">
        <f aca="false">C79*0.003</f>
        <v>13219546.131</v>
      </c>
      <c r="G79" s="14" t="n">
        <f aca="false">E79*0.003</f>
        <v>13035472.72764</v>
      </c>
      <c r="H79" s="14" t="n">
        <f aca="false">F79-G79</f>
        <v>184073.40336</v>
      </c>
    </row>
    <row r="80" customFormat="false" ht="12.75" hidden="false" customHeight="false" outlineLevel="0" collapsed="false">
      <c r="A80" s="12" t="n">
        <v>235</v>
      </c>
      <c r="B80" s="13" t="s">
        <v>82</v>
      </c>
      <c r="C80" s="14" t="n">
        <f aca="false">'[1]Revenue File'!H77+'[1]Revenue File'!N77</f>
        <v>698764197</v>
      </c>
      <c r="D80" s="14" t="n">
        <f aca="false">('[1]Revenue File'!F77+'[1]Revenue File'!L77)*1.04+'[1]Revenue File'!Z77+'[1]Revenue File'!AA77</f>
        <v>682210556.96</v>
      </c>
      <c r="E80" s="14" t="n">
        <f aca="false">MIN(C80,D80)</f>
        <v>682210556.96</v>
      </c>
      <c r="F80" s="14" t="n">
        <f aca="false">C80*0.003</f>
        <v>2096292.591</v>
      </c>
      <c r="G80" s="14" t="n">
        <f aca="false">E80*0.003</f>
        <v>2046631.67088</v>
      </c>
      <c r="H80" s="14" t="n">
        <f aca="false">F80-G80</f>
        <v>49660.9201199999</v>
      </c>
    </row>
    <row r="81" customFormat="false" ht="12.75" hidden="false" customHeight="false" outlineLevel="0" collapsed="false">
      <c r="A81" s="12" t="n">
        <v>236</v>
      </c>
      <c r="B81" s="13" t="s">
        <v>83</v>
      </c>
      <c r="C81" s="14" t="n">
        <f aca="false">'[1]Revenue File'!H78+'[1]Revenue File'!N78</f>
        <v>92296465</v>
      </c>
      <c r="D81" s="14" t="n">
        <f aca="false">('[1]Revenue File'!F78+'[1]Revenue File'!L78)*1.04+'[1]Revenue File'!Z78+'[1]Revenue File'!AA78</f>
        <v>95259231.92</v>
      </c>
      <c r="E81" s="14" t="n">
        <f aca="false">MIN(C81,D81)</f>
        <v>92296465</v>
      </c>
      <c r="F81" s="14" t="n">
        <f aca="false">C81*0.003</f>
        <v>276889.395</v>
      </c>
      <c r="G81" s="14" t="n">
        <f aca="false">E81*0.003</f>
        <v>276889.395</v>
      </c>
      <c r="H81" s="14" t="n">
        <f aca="false">F81-G81</f>
        <v>0</v>
      </c>
    </row>
    <row r="82" customFormat="false" ht="12.75" hidden="false" customHeight="false" outlineLevel="0" collapsed="false">
      <c r="A82" s="12" t="n">
        <v>241</v>
      </c>
      <c r="B82" s="13" t="s">
        <v>84</v>
      </c>
      <c r="C82" s="14" t="n">
        <f aca="false">'[1]Revenue File'!H79+'[1]Revenue File'!N79</f>
        <v>774414906</v>
      </c>
      <c r="D82" s="14" t="n">
        <f aca="false">('[1]Revenue File'!F79+'[1]Revenue File'!L79)*1.04+'[1]Revenue File'!Z79+'[1]Revenue File'!AA79</f>
        <v>791966837.96</v>
      </c>
      <c r="E82" s="14" t="n">
        <f aca="false">MIN(C82,D82)</f>
        <v>774414906</v>
      </c>
      <c r="F82" s="14" t="n">
        <f aca="false">C82*0.003</f>
        <v>2323244.718</v>
      </c>
      <c r="G82" s="14" t="n">
        <f aca="false">E82*0.003</f>
        <v>2323244.718</v>
      </c>
      <c r="H82" s="14" t="n">
        <f aca="false">F82-G82</f>
        <v>0</v>
      </c>
    </row>
    <row r="83" customFormat="false" ht="12.75" hidden="false" customHeight="false" outlineLevel="0" collapsed="false">
      <c r="A83" s="12" t="n">
        <v>245</v>
      </c>
      <c r="B83" s="13" t="s">
        <v>85</v>
      </c>
      <c r="C83" s="14" t="n">
        <f aca="false">'[1]Revenue File'!H80+'[1]Revenue File'!N80</f>
        <v>455792989</v>
      </c>
      <c r="D83" s="14" t="n">
        <f aca="false">('[1]Revenue File'!F80+'[1]Revenue File'!L80)*1.04+'[1]Revenue File'!Z80+'[1]Revenue File'!AA80</f>
        <v>444979437.4</v>
      </c>
      <c r="E83" s="14" t="n">
        <f aca="false">MIN(C83,D83)</f>
        <v>444979437.4</v>
      </c>
      <c r="F83" s="14" t="n">
        <f aca="false">C83*0.003</f>
        <v>1367378.967</v>
      </c>
      <c r="G83" s="14" t="n">
        <f aca="false">E83*0.003</f>
        <v>1334938.3122</v>
      </c>
      <c r="H83" s="14" t="n">
        <f aca="false">F83-G83</f>
        <v>32440.6547999999</v>
      </c>
    </row>
    <row r="84" customFormat="false" ht="12.75" hidden="false" customHeight="false" outlineLevel="0" collapsed="false">
      <c r="A84" s="12" t="n">
        <v>246</v>
      </c>
      <c r="B84" s="13" t="s">
        <v>86</v>
      </c>
      <c r="C84" s="14" t="n">
        <f aca="false">'[1]Revenue File'!H81+'[1]Revenue File'!N81</f>
        <v>155527744</v>
      </c>
      <c r="D84" s="14" t="n">
        <f aca="false">('[1]Revenue File'!F81+'[1]Revenue File'!L81)*1.04+'[1]Revenue File'!Z81+'[1]Revenue File'!AA81</f>
        <v>160076192</v>
      </c>
      <c r="E84" s="14" t="n">
        <f aca="false">MIN(C84,D84)</f>
        <v>155527744</v>
      </c>
      <c r="F84" s="14" t="n">
        <f aca="false">C84*0.003</f>
        <v>466583.232</v>
      </c>
      <c r="G84" s="14" t="n">
        <f aca="false">E84*0.003</f>
        <v>466583.232</v>
      </c>
      <c r="H84" s="14" t="n">
        <f aca="false">F84-G84</f>
        <v>0</v>
      </c>
    </row>
    <row r="85" customFormat="false" ht="12.75" hidden="false" customHeight="false" outlineLevel="0" collapsed="false">
      <c r="A85" s="12" t="n">
        <v>251</v>
      </c>
      <c r="B85" s="13" t="s">
        <v>87</v>
      </c>
      <c r="C85" s="14" t="n">
        <f aca="false">'[1]Revenue File'!H82+'[1]Revenue File'!N82</f>
        <v>1990901071</v>
      </c>
      <c r="D85" s="14" t="n">
        <f aca="false">('[1]Revenue File'!F82+'[1]Revenue File'!L82)*1.04+'[1]Revenue File'!Z82+'[1]Revenue File'!AA82</f>
        <v>2010109440.04</v>
      </c>
      <c r="E85" s="14" t="n">
        <f aca="false">MIN(C85,D85)</f>
        <v>1990901071</v>
      </c>
      <c r="F85" s="14" t="n">
        <f aca="false">C85*0.003</f>
        <v>5972703.213</v>
      </c>
      <c r="G85" s="14" t="n">
        <f aca="false">E85*0.003</f>
        <v>5972703.213</v>
      </c>
      <c r="H85" s="14" t="n">
        <f aca="false">F85-G85</f>
        <v>0</v>
      </c>
    </row>
    <row r="86" customFormat="false" ht="12.75" hidden="false" customHeight="false" outlineLevel="0" collapsed="false">
      <c r="A86" s="12" t="n">
        <v>255</v>
      </c>
      <c r="B86" s="13" t="s">
        <v>88</v>
      </c>
      <c r="C86" s="14" t="n">
        <f aca="false">'[1]Revenue File'!H83+'[1]Revenue File'!N83</f>
        <v>554321872</v>
      </c>
      <c r="D86" s="14" t="n">
        <f aca="false">('[1]Revenue File'!F83+'[1]Revenue File'!L83)*1.04+'[1]Revenue File'!Z83+'[1]Revenue File'!AA83</f>
        <v>548383089.52</v>
      </c>
      <c r="E86" s="14" t="n">
        <f aca="false">MIN(C86,D86)</f>
        <v>548383089.52</v>
      </c>
      <c r="F86" s="14" t="n">
        <f aca="false">C86*0.003</f>
        <v>1662965.616</v>
      </c>
      <c r="G86" s="14" t="n">
        <f aca="false">E86*0.003</f>
        <v>1645149.26856</v>
      </c>
      <c r="H86" s="14" t="n">
        <f aca="false">F86-G86</f>
        <v>17816.3474399999</v>
      </c>
    </row>
    <row r="87" customFormat="false" ht="12.75" hidden="false" customHeight="false" outlineLevel="0" collapsed="false">
      <c r="A87" s="12" t="n">
        <v>261</v>
      </c>
      <c r="B87" s="13" t="s">
        <v>89</v>
      </c>
      <c r="C87" s="14" t="n">
        <f aca="false">'[1]Revenue File'!H84+'[1]Revenue File'!N84</f>
        <v>154871616</v>
      </c>
      <c r="D87" s="14" t="n">
        <f aca="false">('[1]Revenue File'!F84+'[1]Revenue File'!L84)*1.04+'[1]Revenue File'!Z84+'[1]Revenue File'!AA84</f>
        <v>158810940.08</v>
      </c>
      <c r="E87" s="14" t="n">
        <f aca="false">MIN(C87,D87)</f>
        <v>154871616</v>
      </c>
      <c r="F87" s="14" t="n">
        <f aca="false">C87*0.003</f>
        <v>464614.848</v>
      </c>
      <c r="G87" s="14" t="n">
        <f aca="false">E87*0.003</f>
        <v>464614.848</v>
      </c>
      <c r="H87" s="14" t="n">
        <f aca="false">F87-G87</f>
        <v>0</v>
      </c>
    </row>
    <row r="88" customFormat="false" ht="12.75" hidden="false" customHeight="false" outlineLevel="0" collapsed="false">
      <c r="A88" s="12" t="n">
        <v>265</v>
      </c>
      <c r="B88" s="13" t="s">
        <v>90</v>
      </c>
      <c r="C88" s="14" t="n">
        <f aca="false">'[1]Revenue File'!H85+'[1]Revenue File'!N85</f>
        <v>1580657836</v>
      </c>
      <c r="D88" s="14" t="n">
        <f aca="false">('[1]Revenue File'!F85+'[1]Revenue File'!L85)*1.04+'[1]Revenue File'!Z85+'[1]Revenue File'!AA85</f>
        <v>1575415296.12</v>
      </c>
      <c r="E88" s="14" t="n">
        <f aca="false">MIN(C88,D88)</f>
        <v>1575415296.12</v>
      </c>
      <c r="F88" s="14" t="n">
        <f aca="false">C88*0.003</f>
        <v>4741973.508</v>
      </c>
      <c r="G88" s="14" t="n">
        <f aca="false">E88*0.003</f>
        <v>4726245.88836</v>
      </c>
      <c r="H88" s="14" t="n">
        <f aca="false">F88-G88</f>
        <v>15727.6196400002</v>
      </c>
    </row>
    <row r="89" customFormat="false" ht="12.75" hidden="false" customHeight="false" outlineLevel="0" collapsed="false">
      <c r="A89" s="12" t="n">
        <v>271</v>
      </c>
      <c r="B89" s="13" t="s">
        <v>91</v>
      </c>
      <c r="C89" s="14" t="n">
        <f aca="false">'[1]Revenue File'!H86+'[1]Revenue File'!N86</f>
        <v>237757104</v>
      </c>
      <c r="D89" s="14" t="n">
        <f aca="false">('[1]Revenue File'!F86+'[1]Revenue File'!L86)*1.04+'[1]Revenue File'!Z86+'[1]Revenue File'!AA86</f>
        <v>240467695.4</v>
      </c>
      <c r="E89" s="14" t="n">
        <f aca="false">MIN(C89,D89)</f>
        <v>237757104</v>
      </c>
      <c r="F89" s="14" t="n">
        <f aca="false">C89*0.003</f>
        <v>713271.312</v>
      </c>
      <c r="G89" s="14" t="n">
        <f aca="false">E89*0.003</f>
        <v>713271.312</v>
      </c>
      <c r="H89" s="14" t="n">
        <f aca="false">F89-G89</f>
        <v>0</v>
      </c>
    </row>
    <row r="90" customFormat="false" ht="12.75" hidden="false" customHeight="false" outlineLevel="0" collapsed="false">
      <c r="A90" s="12" t="n">
        <v>272</v>
      </c>
      <c r="B90" s="13" t="s">
        <v>92</v>
      </c>
      <c r="C90" s="14" t="n">
        <f aca="false">'[1]Revenue File'!H87+'[1]Revenue File'!N87</f>
        <v>26872351</v>
      </c>
      <c r="D90" s="14" t="n">
        <f aca="false">('[1]Revenue File'!F87+'[1]Revenue File'!L87)*1.04+'[1]Revenue File'!Z87+'[1]Revenue File'!AA87</f>
        <v>28255583.16</v>
      </c>
      <c r="E90" s="14" t="n">
        <f aca="false">MIN(C90,D90)</f>
        <v>26872351</v>
      </c>
      <c r="F90" s="14" t="n">
        <f aca="false">C90*0.003</f>
        <v>80617.053</v>
      </c>
      <c r="G90" s="14" t="n">
        <f aca="false">E90*0.003</f>
        <v>80617.053</v>
      </c>
      <c r="H90" s="14" t="n">
        <f aca="false">F90-G90</f>
        <v>0</v>
      </c>
    </row>
    <row r="91" customFormat="false" ht="12.75" hidden="false" customHeight="false" outlineLevel="0" collapsed="false">
      <c r="A91" s="12" t="n">
        <v>275</v>
      </c>
      <c r="B91" s="13" t="s">
        <v>93</v>
      </c>
      <c r="C91" s="14" t="n">
        <f aca="false">'[1]Revenue File'!H88+'[1]Revenue File'!N88</f>
        <v>50616599300</v>
      </c>
      <c r="D91" s="14" t="n">
        <f aca="false">('[1]Revenue File'!F88+'[1]Revenue File'!L88)*1.04+'[1]Revenue File'!Z88+'[1]Revenue File'!AA88</f>
        <v>51126915899.4</v>
      </c>
      <c r="E91" s="14" t="n">
        <f aca="false">MIN(C91,D91)</f>
        <v>50616599300</v>
      </c>
      <c r="F91" s="14" t="n">
        <f aca="false">C91*0.003</f>
        <v>151849797.9</v>
      </c>
      <c r="G91" s="14" t="n">
        <f aca="false">E91*0.003</f>
        <v>151849797.9</v>
      </c>
      <c r="H91" s="14" t="n">
        <f aca="false">F91-G91</f>
        <v>0</v>
      </c>
    </row>
    <row r="92" customFormat="false" ht="12.75" hidden="false" customHeight="false" outlineLevel="0" collapsed="false">
      <c r="A92" s="12" t="n">
        <v>276</v>
      </c>
      <c r="B92" s="13" t="s">
        <v>94</v>
      </c>
      <c r="C92" s="14" t="n">
        <f aca="false">'[1]Revenue File'!H89+'[1]Revenue File'!N89</f>
        <v>55418199</v>
      </c>
      <c r="D92" s="14" t="n">
        <f aca="false">('[1]Revenue File'!F89+'[1]Revenue File'!L89)*1.04+'[1]Revenue File'!Z89+'[1]Revenue File'!AA89</f>
        <v>63959770.24</v>
      </c>
      <c r="E92" s="14" t="n">
        <f aca="false">MIN(C92,D92)</f>
        <v>55418199</v>
      </c>
      <c r="F92" s="14" t="n">
        <f aca="false">C92*0.003</f>
        <v>166254.597</v>
      </c>
      <c r="G92" s="14" t="n">
        <f aca="false">E92*0.003</f>
        <v>166254.597</v>
      </c>
      <c r="H92" s="14" t="n">
        <f aca="false">F92-G92</f>
        <v>0</v>
      </c>
    </row>
    <row r="93" customFormat="false" ht="12.75" hidden="false" customHeight="false" outlineLevel="0" collapsed="false">
      <c r="A93" s="12" t="n">
        <v>281</v>
      </c>
      <c r="B93" s="13" t="s">
        <v>95</v>
      </c>
      <c r="C93" s="14" t="n">
        <f aca="false">'[1]Revenue File'!H90+'[1]Revenue File'!N90</f>
        <v>3217773303</v>
      </c>
      <c r="D93" s="14" t="n">
        <f aca="false">('[1]Revenue File'!F90+'[1]Revenue File'!L90)*1.04+'[1]Revenue File'!Z90+'[1]Revenue File'!AA90</f>
        <v>3269106103.12</v>
      </c>
      <c r="E93" s="14" t="n">
        <f aca="false">MIN(C93,D93)</f>
        <v>3217773303</v>
      </c>
      <c r="F93" s="14" t="n">
        <f aca="false">C93*0.003</f>
        <v>9653319.909</v>
      </c>
      <c r="G93" s="14" t="n">
        <f aca="false">E93*0.003</f>
        <v>9653319.909</v>
      </c>
      <c r="H93" s="14" t="n">
        <f aca="false">F93-G93</f>
        <v>0</v>
      </c>
    </row>
    <row r="94" customFormat="false" ht="12.75" hidden="false" customHeight="false" outlineLevel="0" collapsed="false">
      <c r="A94" s="12" t="n">
        <v>285</v>
      </c>
      <c r="B94" s="13" t="s">
        <v>96</v>
      </c>
      <c r="C94" s="14" t="n">
        <f aca="false">'[1]Revenue File'!H91+'[1]Revenue File'!N91</f>
        <v>488623114</v>
      </c>
      <c r="D94" s="14" t="n">
        <f aca="false">('[1]Revenue File'!F91+'[1]Revenue File'!L91)*1.04+'[1]Revenue File'!Z91+'[1]Revenue File'!AA91</f>
        <v>478269425.76</v>
      </c>
      <c r="E94" s="14" t="n">
        <f aca="false">MIN(C94,D94)</f>
        <v>478269425.76</v>
      </c>
      <c r="F94" s="14" t="n">
        <f aca="false">C94*0.003</f>
        <v>1465869.342</v>
      </c>
      <c r="G94" s="14" t="n">
        <f aca="false">E94*0.003</f>
        <v>1434808.27728</v>
      </c>
      <c r="H94" s="14" t="n">
        <f aca="false">F94-G94</f>
        <v>31061.0647199999</v>
      </c>
    </row>
    <row r="95" customFormat="false" ht="12.75" hidden="false" customHeight="false" outlineLevel="0" collapsed="false">
      <c r="A95" s="12" t="n">
        <v>291</v>
      </c>
      <c r="B95" s="13" t="s">
        <v>97</v>
      </c>
      <c r="C95" s="14" t="n">
        <f aca="false">'[1]Revenue File'!H92+'[1]Revenue File'!N92</f>
        <v>6730559200</v>
      </c>
      <c r="D95" s="14" t="n">
        <f aca="false">('[1]Revenue File'!F92+'[1]Revenue File'!L92)*1.04+'[1]Revenue File'!Z92+'[1]Revenue File'!AA92</f>
        <v>6642620101.4</v>
      </c>
      <c r="E95" s="14" t="n">
        <f aca="false">MIN(C95,D95)</f>
        <v>6642620101.4</v>
      </c>
      <c r="F95" s="14" t="n">
        <f aca="false">C95*0.003</f>
        <v>20191677.6</v>
      </c>
      <c r="G95" s="14" t="n">
        <f aca="false">E95*0.003</f>
        <v>19927860.3042</v>
      </c>
      <c r="H95" s="14" t="n">
        <f aca="false">F95-G95</f>
        <v>263817.2958</v>
      </c>
    </row>
    <row r="96" customFormat="false" ht="12.75" hidden="false" customHeight="false" outlineLevel="0" collapsed="false">
      <c r="A96" s="12" t="n">
        <v>295</v>
      </c>
      <c r="B96" s="13" t="s">
        <v>98</v>
      </c>
      <c r="C96" s="14" t="n">
        <f aca="false">'[1]Revenue File'!H93+'[1]Revenue File'!N93</f>
        <v>729398930</v>
      </c>
      <c r="D96" s="14" t="n">
        <f aca="false">('[1]Revenue File'!F93+'[1]Revenue File'!L93)*1.04+'[1]Revenue File'!Z93+'[1]Revenue File'!AA93</f>
        <v>735095537.48</v>
      </c>
      <c r="E96" s="14" t="n">
        <f aca="false">MIN(C96,D96)</f>
        <v>729398930</v>
      </c>
      <c r="F96" s="14" t="n">
        <f aca="false">C96*0.003</f>
        <v>2188196.79</v>
      </c>
      <c r="G96" s="14" t="n">
        <f aca="false">E96*0.003</f>
        <v>2188196.79</v>
      </c>
      <c r="H96" s="14" t="n">
        <f aca="false">F96-G96</f>
        <v>0</v>
      </c>
    </row>
    <row r="97" customFormat="false" ht="12.75" hidden="false" customHeight="false" outlineLevel="0" collapsed="false">
      <c r="A97" s="12" t="n">
        <v>301</v>
      </c>
      <c r="B97" s="13" t="s">
        <v>99</v>
      </c>
      <c r="C97" s="14" t="n">
        <f aca="false">'[1]Revenue File'!H94+'[1]Revenue File'!N94</f>
        <v>774785924</v>
      </c>
      <c r="D97" s="14" t="n">
        <f aca="false">('[1]Revenue File'!F94+'[1]Revenue File'!L94)*1.04+'[1]Revenue File'!Z94+'[1]Revenue File'!AA94</f>
        <v>769851340</v>
      </c>
      <c r="E97" s="14" t="n">
        <f aca="false">MIN(C97,D97)</f>
        <v>769851340</v>
      </c>
      <c r="F97" s="14" t="n">
        <f aca="false">C97*0.003</f>
        <v>2324357.772</v>
      </c>
      <c r="G97" s="14" t="n">
        <f aca="false">E97*0.003</f>
        <v>2309554.02</v>
      </c>
      <c r="H97" s="14" t="n">
        <f aca="false">F97-G97</f>
        <v>14803.7519999999</v>
      </c>
    </row>
    <row r="98" customFormat="false" ht="12.75" hidden="false" customHeight="false" outlineLevel="0" collapsed="false">
      <c r="A98" s="12" t="n">
        <v>305</v>
      </c>
      <c r="B98" s="13" t="s">
        <v>100</v>
      </c>
      <c r="C98" s="14" t="n">
        <f aca="false">'[1]Revenue File'!H95+'[1]Revenue File'!N95</f>
        <v>502013922</v>
      </c>
      <c r="D98" s="14" t="n">
        <f aca="false">('[1]Revenue File'!F95+'[1]Revenue File'!L95)*1.04+'[1]Revenue File'!Z95+'[1]Revenue File'!AA95</f>
        <v>516809866.44</v>
      </c>
      <c r="E98" s="14" t="n">
        <f aca="false">MIN(C98,D98)</f>
        <v>502013922</v>
      </c>
      <c r="F98" s="14" t="n">
        <f aca="false">C98*0.003</f>
        <v>1506041.766</v>
      </c>
      <c r="G98" s="14" t="n">
        <f aca="false">E98*0.003</f>
        <v>1506041.766</v>
      </c>
      <c r="H98" s="14" t="n">
        <f aca="false">F98-G98</f>
        <v>0</v>
      </c>
    </row>
    <row r="99" customFormat="false" ht="12.75" hidden="false" customHeight="false" outlineLevel="0" collapsed="false">
      <c r="A99" s="12" t="n">
        <v>311</v>
      </c>
      <c r="B99" s="13" t="s">
        <v>101</v>
      </c>
      <c r="C99" s="14" t="n">
        <f aca="false">'[1]Revenue File'!H96+'[1]Revenue File'!N96</f>
        <v>2101129206</v>
      </c>
      <c r="D99" s="14" t="n">
        <f aca="false">('[1]Revenue File'!F96+'[1]Revenue File'!L96)*1.04+'[1]Revenue File'!Z96+'[1]Revenue File'!AA96</f>
        <v>2097588588.56</v>
      </c>
      <c r="E99" s="14" t="n">
        <f aca="false">MIN(C99,D99)</f>
        <v>2097588588.56</v>
      </c>
      <c r="F99" s="14" t="n">
        <f aca="false">C99*0.003</f>
        <v>6303387.618</v>
      </c>
      <c r="G99" s="14" t="n">
        <f aca="false">E99*0.003</f>
        <v>6292765.76568</v>
      </c>
      <c r="H99" s="14" t="n">
        <f aca="false">F99-G99</f>
        <v>10621.8523199987</v>
      </c>
    </row>
    <row r="100" customFormat="false" ht="12.75" hidden="false" customHeight="false" outlineLevel="0" collapsed="false">
      <c r="A100" s="12" t="n">
        <v>315</v>
      </c>
      <c r="B100" s="13" t="s">
        <v>102</v>
      </c>
      <c r="C100" s="14" t="n">
        <f aca="false">'[1]Revenue File'!H97+'[1]Revenue File'!N97</f>
        <v>455783305</v>
      </c>
      <c r="D100" s="14" t="n">
        <f aca="false">('[1]Revenue File'!F97+'[1]Revenue File'!L97)*1.04+'[1]Revenue File'!Z97+'[1]Revenue File'!AA97</f>
        <v>458062007.12</v>
      </c>
      <c r="E100" s="14" t="n">
        <f aca="false">MIN(C100,D100)</f>
        <v>455783305</v>
      </c>
      <c r="F100" s="14" t="n">
        <f aca="false">C100*0.003</f>
        <v>1367349.915</v>
      </c>
      <c r="G100" s="14" t="n">
        <f aca="false">E100*0.003</f>
        <v>1367349.915</v>
      </c>
      <c r="H100" s="14" t="n">
        <f aca="false">F100-G100</f>
        <v>0</v>
      </c>
    </row>
    <row r="101" customFormat="false" ht="12.75" hidden="false" customHeight="false" outlineLevel="0" collapsed="false">
      <c r="A101" s="12" t="n">
        <v>321</v>
      </c>
      <c r="B101" s="13" t="s">
        <v>103</v>
      </c>
      <c r="C101" s="14" t="n">
        <f aca="false">'[1]Revenue File'!H98+'[1]Revenue File'!N98</f>
        <v>191893088</v>
      </c>
      <c r="D101" s="14" t="n">
        <f aca="false">('[1]Revenue File'!F98+'[1]Revenue File'!L98)*1.04+'[1]Revenue File'!Z98+'[1]Revenue File'!AA98</f>
        <v>190332851.88</v>
      </c>
      <c r="E101" s="14" t="n">
        <f aca="false">MIN(C101,D101)</f>
        <v>190332851.88</v>
      </c>
      <c r="F101" s="14" t="n">
        <f aca="false">C101*0.003</f>
        <v>575679.264</v>
      </c>
      <c r="G101" s="14" t="n">
        <f aca="false">E101*0.003</f>
        <v>570998.55564</v>
      </c>
      <c r="H101" s="14" t="n">
        <f aca="false">F101-G101</f>
        <v>4680.70835999993</v>
      </c>
    </row>
    <row r="102" customFormat="false" ht="12.75" hidden="false" customHeight="false" outlineLevel="0" collapsed="false">
      <c r="A102" s="12" t="n">
        <v>325</v>
      </c>
      <c r="B102" s="13" t="s">
        <v>104</v>
      </c>
      <c r="C102" s="14" t="n">
        <f aca="false">'[1]Revenue File'!H99+'[1]Revenue File'!N99</f>
        <v>439260840</v>
      </c>
      <c r="D102" s="14" t="n">
        <f aca="false">('[1]Revenue File'!F99+'[1]Revenue File'!L99)*1.04+'[1]Revenue File'!Z99+'[1]Revenue File'!AA99</f>
        <v>373963586.16</v>
      </c>
      <c r="E102" s="14" t="n">
        <f aca="false">MIN(C102,D102)</f>
        <v>373963586.16</v>
      </c>
      <c r="F102" s="14" t="n">
        <f aca="false">C102*0.003</f>
        <v>1317782.52</v>
      </c>
      <c r="G102" s="14" t="n">
        <f aca="false">E102*0.003</f>
        <v>1121890.75848</v>
      </c>
      <c r="H102" s="14" t="n">
        <f aca="false">F102-G102</f>
        <v>195891.76152</v>
      </c>
    </row>
    <row r="103" customFormat="false" ht="12.75" hidden="false" customHeight="false" outlineLevel="0" collapsed="false">
      <c r="A103" s="12" t="n">
        <v>331</v>
      </c>
      <c r="B103" s="13" t="s">
        <v>105</v>
      </c>
      <c r="C103" s="14" t="n">
        <f aca="false">'[1]Revenue File'!H100+'[1]Revenue File'!N100</f>
        <v>601578250</v>
      </c>
      <c r="D103" s="14" t="n">
        <f aca="false">('[1]Revenue File'!F100+'[1]Revenue File'!L100)*1.04+'[1]Revenue File'!Z100+'[1]Revenue File'!AA100</f>
        <v>568469654.52</v>
      </c>
      <c r="E103" s="14" t="n">
        <f aca="false">MIN(C103,D103)</f>
        <v>568469654.52</v>
      </c>
      <c r="F103" s="14" t="n">
        <f aca="false">C103*0.003</f>
        <v>1804734.75</v>
      </c>
      <c r="G103" s="14" t="n">
        <f aca="false">E103*0.003</f>
        <v>1705408.96356</v>
      </c>
      <c r="H103" s="14" t="n">
        <f aca="false">F103-G103</f>
        <v>99325.7864399999</v>
      </c>
    </row>
    <row r="104" customFormat="false" ht="12.75" hidden="false" customHeight="false" outlineLevel="0" collapsed="false">
      <c r="A104" s="12" t="n">
        <v>335</v>
      </c>
      <c r="B104" s="13" t="s">
        <v>106</v>
      </c>
      <c r="C104" s="14" t="n">
        <f aca="false">'[1]Revenue File'!H101+'[1]Revenue File'!N101</f>
        <v>330830851</v>
      </c>
      <c r="D104" s="14" t="n">
        <f aca="false">('[1]Revenue File'!F101+'[1]Revenue File'!L101)*1.04+'[1]Revenue File'!Z101+'[1]Revenue File'!AA101</f>
        <v>338054211.48</v>
      </c>
      <c r="E104" s="14" t="n">
        <f aca="false">MIN(C104,D104)</f>
        <v>330830851</v>
      </c>
      <c r="F104" s="14" t="n">
        <f aca="false">C104*0.003</f>
        <v>992492.553</v>
      </c>
      <c r="G104" s="14" t="n">
        <f aca="false">E104*0.003</f>
        <v>992492.553</v>
      </c>
      <c r="H104" s="14" t="n">
        <f aca="false">F104-G104</f>
        <v>0</v>
      </c>
    </row>
    <row r="105" customFormat="false" ht="12.75" hidden="false" customHeight="false" outlineLevel="0" collapsed="false">
      <c r="A105" s="12" t="n">
        <v>341</v>
      </c>
      <c r="B105" s="13" t="s">
        <v>107</v>
      </c>
      <c r="C105" s="14" t="n">
        <f aca="false">'[1]Revenue File'!H102+'[1]Revenue File'!N102</f>
        <v>760128623</v>
      </c>
      <c r="D105" s="14" t="n">
        <f aca="false">('[1]Revenue File'!F102+'[1]Revenue File'!L102)*1.04+'[1]Revenue File'!Z102+'[1]Revenue File'!AA102</f>
        <v>768891993.08</v>
      </c>
      <c r="E105" s="14" t="n">
        <f aca="false">MIN(C105,D105)</f>
        <v>760128623</v>
      </c>
      <c r="F105" s="14" t="n">
        <f aca="false">C105*0.003</f>
        <v>2280385.869</v>
      </c>
      <c r="G105" s="14" t="n">
        <f aca="false">E105*0.003</f>
        <v>2280385.869</v>
      </c>
      <c r="H105" s="14" t="n">
        <f aca="false">F105-G105</f>
        <v>0</v>
      </c>
    </row>
    <row r="106" customFormat="false" ht="12.75" hidden="false" customHeight="false" outlineLevel="0" collapsed="false">
      <c r="A106" s="12" t="n">
        <v>345</v>
      </c>
      <c r="B106" s="13" t="s">
        <v>108</v>
      </c>
      <c r="C106" s="14" t="n">
        <f aca="false">'[1]Revenue File'!H103+'[1]Revenue File'!N103</f>
        <v>401188013</v>
      </c>
      <c r="D106" s="14" t="n">
        <f aca="false">('[1]Revenue File'!F103+'[1]Revenue File'!L103)*1.04+'[1]Revenue File'!Z103+'[1]Revenue File'!AA103</f>
        <v>400911760.64</v>
      </c>
      <c r="E106" s="14" t="n">
        <f aca="false">MIN(C106,D106)</f>
        <v>400911760.64</v>
      </c>
      <c r="F106" s="14" t="n">
        <f aca="false">C106*0.003</f>
        <v>1203564.039</v>
      </c>
      <c r="G106" s="14" t="n">
        <f aca="false">E106*0.003</f>
        <v>1202735.28192</v>
      </c>
      <c r="H106" s="14" t="n">
        <f aca="false">F106-G106</f>
        <v>828.757080000127</v>
      </c>
    </row>
    <row r="107" customFormat="false" ht="12.75" hidden="false" customHeight="false" outlineLevel="0" collapsed="false">
      <c r="A107" s="12" t="n">
        <v>351</v>
      </c>
      <c r="B107" s="13" t="s">
        <v>109</v>
      </c>
      <c r="C107" s="14" t="n">
        <f aca="false">'[1]Revenue File'!H104+'[1]Revenue File'!N104</f>
        <v>740956805</v>
      </c>
      <c r="D107" s="14" t="n">
        <f aca="false">('[1]Revenue File'!F104+'[1]Revenue File'!L104)*1.04+'[1]Revenue File'!Z104+'[1]Revenue File'!AA104</f>
        <v>752782049.4</v>
      </c>
      <c r="E107" s="14" t="n">
        <f aca="false">MIN(C107,D107)</f>
        <v>740956805</v>
      </c>
      <c r="F107" s="14" t="n">
        <f aca="false">C107*0.003</f>
        <v>2222870.415</v>
      </c>
      <c r="G107" s="14" t="n">
        <f aca="false">E107*0.003</f>
        <v>2222870.415</v>
      </c>
      <c r="H107" s="14" t="n">
        <f aca="false">F107-G107</f>
        <v>0</v>
      </c>
    </row>
    <row r="108" customFormat="false" ht="12.75" hidden="false" customHeight="false" outlineLevel="0" collapsed="false">
      <c r="A108" s="12" t="n">
        <v>354</v>
      </c>
      <c r="B108" s="13" t="s">
        <v>110</v>
      </c>
      <c r="C108" s="14" t="n">
        <f aca="false">'[1]Revenue File'!H105+'[1]Revenue File'!N105</f>
        <v>211910057</v>
      </c>
      <c r="D108" s="14" t="n">
        <f aca="false">('[1]Revenue File'!F105+'[1]Revenue File'!L105)*1.04+'[1]Revenue File'!Z105+'[1]Revenue File'!AA105</f>
        <v>218356471.68</v>
      </c>
      <c r="E108" s="14" t="n">
        <f aca="false">MIN(C108,D108)</f>
        <v>211910057</v>
      </c>
      <c r="F108" s="14" t="n">
        <f aca="false">C108*0.003</f>
        <v>635730.171</v>
      </c>
      <c r="G108" s="14" t="n">
        <f aca="false">E108*0.003</f>
        <v>635730.171</v>
      </c>
      <c r="H108" s="14" t="n">
        <f aca="false">F108-G108</f>
        <v>0</v>
      </c>
    </row>
    <row r="109" customFormat="false" ht="12.75" hidden="false" customHeight="false" outlineLevel="0" collapsed="false">
      <c r="A109" s="12" t="n">
        <v>361</v>
      </c>
      <c r="B109" s="13" t="s">
        <v>111</v>
      </c>
      <c r="C109" s="14" t="n">
        <f aca="false">'[1]Revenue File'!H106+'[1]Revenue File'!N106</f>
        <v>519936714</v>
      </c>
      <c r="D109" s="14" t="n">
        <f aca="false">('[1]Revenue File'!F106+'[1]Revenue File'!L106)*1.04+'[1]Revenue File'!Z106+'[1]Revenue File'!AA106</f>
        <v>518749794.36</v>
      </c>
      <c r="E109" s="14" t="n">
        <f aca="false">MIN(C109,D109)</f>
        <v>518749794.36</v>
      </c>
      <c r="F109" s="14" t="n">
        <f aca="false">C109*0.003</f>
        <v>1559810.142</v>
      </c>
      <c r="G109" s="14" t="n">
        <f aca="false">E109*0.003</f>
        <v>1556249.38308</v>
      </c>
      <c r="H109" s="14" t="n">
        <f aca="false">F109-G109</f>
        <v>3560.75891999993</v>
      </c>
    </row>
    <row r="110" customFormat="false" ht="12.75" hidden="false" customHeight="false" outlineLevel="0" collapsed="false">
      <c r="A110" s="12" t="n">
        <v>365</v>
      </c>
      <c r="B110" s="13" t="s">
        <v>112</v>
      </c>
      <c r="C110" s="14" t="n">
        <f aca="false">'[1]Revenue File'!H107+'[1]Revenue File'!N107</f>
        <v>3484203384</v>
      </c>
      <c r="D110" s="14" t="n">
        <f aca="false">('[1]Revenue File'!F107+'[1]Revenue File'!L107)*1.04+'[1]Revenue File'!Z107+'[1]Revenue File'!AA107</f>
        <v>3502237747.92</v>
      </c>
      <c r="E110" s="14" t="n">
        <f aca="false">MIN(C110,D110)</f>
        <v>3484203384</v>
      </c>
      <c r="F110" s="14" t="n">
        <f aca="false">C110*0.003</f>
        <v>10452610.152</v>
      </c>
      <c r="G110" s="14" t="n">
        <f aca="false">E110*0.003</f>
        <v>10452610.152</v>
      </c>
      <c r="H110" s="14" t="n">
        <f aca="false">F110-G110</f>
        <v>0</v>
      </c>
    </row>
    <row r="111" customFormat="false" ht="12.75" hidden="false" customHeight="false" outlineLevel="0" collapsed="false">
      <c r="A111" s="12" t="n">
        <v>371</v>
      </c>
      <c r="B111" s="13" t="s">
        <v>113</v>
      </c>
      <c r="C111" s="14" t="n">
        <f aca="false">'[1]Revenue File'!H108+'[1]Revenue File'!N108</f>
        <v>243099924</v>
      </c>
      <c r="D111" s="14" t="n">
        <f aca="false">('[1]Revenue File'!F108+'[1]Revenue File'!L108)*1.04+'[1]Revenue File'!Z108+'[1]Revenue File'!AA108</f>
        <v>229704736.16</v>
      </c>
      <c r="E111" s="14" t="n">
        <f aca="false">MIN(C111,D111)</f>
        <v>229704736.16</v>
      </c>
      <c r="F111" s="14" t="n">
        <f aca="false">C111*0.003</f>
        <v>729299.772</v>
      </c>
      <c r="G111" s="14" t="n">
        <f aca="false">E111*0.003</f>
        <v>689114.20848</v>
      </c>
      <c r="H111" s="14" t="n">
        <f aca="false">F111-G111</f>
        <v>40185.56352</v>
      </c>
    </row>
    <row r="112" customFormat="false" ht="12.75" hidden="false" customHeight="false" outlineLevel="0" collapsed="false">
      <c r="A112" s="12" t="n">
        <v>375</v>
      </c>
      <c r="B112" s="13" t="s">
        <v>114</v>
      </c>
      <c r="C112" s="14" t="n">
        <f aca="false">'[1]Revenue File'!H109+'[1]Revenue File'!N109</f>
        <v>804105795</v>
      </c>
      <c r="D112" s="14" t="n">
        <f aca="false">('[1]Revenue File'!F109+'[1]Revenue File'!L109)*1.04+'[1]Revenue File'!Z109+'[1]Revenue File'!AA109</f>
        <v>801055511.2</v>
      </c>
      <c r="E112" s="14" t="n">
        <f aca="false">MIN(C112,D112)</f>
        <v>801055511.2</v>
      </c>
      <c r="F112" s="14" t="n">
        <f aca="false">C112*0.003</f>
        <v>2412317.385</v>
      </c>
      <c r="G112" s="14" t="n">
        <f aca="false">E112*0.003</f>
        <v>2403166.5336</v>
      </c>
      <c r="H112" s="14" t="n">
        <f aca="false">F112-G112</f>
        <v>9150.85140000004</v>
      </c>
    </row>
    <row r="113" customFormat="false" ht="12.75" hidden="false" customHeight="false" outlineLevel="0" collapsed="false">
      <c r="A113" s="12" t="n">
        <v>381</v>
      </c>
      <c r="B113" s="13" t="s">
        <v>115</v>
      </c>
      <c r="C113" s="14" t="n">
        <f aca="false">'[1]Revenue File'!H110+'[1]Revenue File'!N110</f>
        <v>1524256660</v>
      </c>
      <c r="D113" s="14" t="n">
        <f aca="false">('[1]Revenue File'!F110+'[1]Revenue File'!L110)*1.04+'[1]Revenue File'!Z110+'[1]Revenue File'!AA110</f>
        <v>1561676371.56</v>
      </c>
      <c r="E113" s="14" t="n">
        <f aca="false">MIN(C113,D113)</f>
        <v>1524256660</v>
      </c>
      <c r="F113" s="14" t="n">
        <f aca="false">C113*0.003</f>
        <v>4572769.98</v>
      </c>
      <c r="G113" s="14" t="n">
        <f aca="false">E113*0.003</f>
        <v>4572769.98</v>
      </c>
      <c r="H113" s="14" t="n">
        <f aca="false">F113-G113</f>
        <v>0</v>
      </c>
    </row>
    <row r="114" customFormat="false" ht="12.75" hidden="false" customHeight="false" outlineLevel="0" collapsed="false">
      <c r="A114" s="12" t="n">
        <v>385</v>
      </c>
      <c r="B114" s="13" t="s">
        <v>116</v>
      </c>
      <c r="C114" s="14" t="n">
        <f aca="false">'[1]Revenue File'!H111+'[1]Revenue File'!N111</f>
        <v>430254507</v>
      </c>
      <c r="D114" s="14" t="n">
        <f aca="false">('[1]Revenue File'!F111+'[1]Revenue File'!L111)*1.04+'[1]Revenue File'!Z111+'[1]Revenue File'!AA111</f>
        <v>417113058.36</v>
      </c>
      <c r="E114" s="14" t="n">
        <f aca="false">MIN(C114,D114)</f>
        <v>417113058.36</v>
      </c>
      <c r="F114" s="14" t="n">
        <f aca="false">C114*0.003</f>
        <v>1290763.521</v>
      </c>
      <c r="G114" s="14" t="n">
        <f aca="false">E114*0.003</f>
        <v>1251339.17508</v>
      </c>
      <c r="H114" s="14" t="n">
        <f aca="false">F114-G114</f>
        <v>39424.34592</v>
      </c>
    </row>
    <row r="115" customFormat="false" ht="12.75" hidden="false" customHeight="false" outlineLevel="0" collapsed="false">
      <c r="A115" s="12" t="n">
        <v>391</v>
      </c>
      <c r="B115" s="13" t="s">
        <v>117</v>
      </c>
      <c r="C115" s="14" t="n">
        <f aca="false">'[1]Revenue File'!H112+'[1]Revenue File'!N112</f>
        <v>885890943</v>
      </c>
      <c r="D115" s="14" t="n">
        <f aca="false">('[1]Revenue File'!F112+'[1]Revenue File'!L112)*1.04+'[1]Revenue File'!Z112+'[1]Revenue File'!AA112</f>
        <v>902537996.64</v>
      </c>
      <c r="E115" s="14" t="n">
        <f aca="false">MIN(C115,D115)</f>
        <v>885890943</v>
      </c>
      <c r="F115" s="14" t="n">
        <f aca="false">C115*0.003</f>
        <v>2657672.829</v>
      </c>
      <c r="G115" s="14" t="n">
        <f aca="false">E115*0.003</f>
        <v>2657672.829</v>
      </c>
      <c r="H115" s="14" t="n">
        <f aca="false">F115-G115</f>
        <v>0</v>
      </c>
    </row>
    <row r="116" customFormat="false" ht="12.75" hidden="false" customHeight="false" outlineLevel="0" collapsed="false">
      <c r="A116" s="12" t="n">
        <v>392</v>
      </c>
      <c r="B116" s="13" t="s">
        <v>118</v>
      </c>
      <c r="C116" s="14" t="n">
        <f aca="false">'[1]Revenue File'!H113+'[1]Revenue File'!N113</f>
        <v>236560895</v>
      </c>
      <c r="D116" s="14" t="n">
        <f aca="false">('[1]Revenue File'!F113+'[1]Revenue File'!L113)*1.04+'[1]Revenue File'!Z113+'[1]Revenue File'!AA113</f>
        <v>242190406.48</v>
      </c>
      <c r="E116" s="14" t="n">
        <f aca="false">MIN(C116,D116)</f>
        <v>236560895</v>
      </c>
      <c r="F116" s="14" t="n">
        <f aca="false">C116*0.003</f>
        <v>709682.685</v>
      </c>
      <c r="G116" s="14" t="n">
        <f aca="false">E116*0.003</f>
        <v>709682.685</v>
      </c>
      <c r="H116" s="14" t="n">
        <f aca="false">F116-G116</f>
        <v>0</v>
      </c>
    </row>
    <row r="117" customFormat="false" ht="12.75" hidden="false" customHeight="false" outlineLevel="0" collapsed="false">
      <c r="A117" s="12" t="n">
        <v>395</v>
      </c>
      <c r="B117" s="13" t="s">
        <v>119</v>
      </c>
      <c r="C117" s="14" t="n">
        <f aca="false">'[1]Revenue File'!H114+'[1]Revenue File'!N114</f>
        <v>2394876938</v>
      </c>
      <c r="D117" s="14" t="n">
        <f aca="false">('[1]Revenue File'!F114+'[1]Revenue File'!L114)*1.04+'[1]Revenue File'!Z114+'[1]Revenue File'!AA114</f>
        <v>2388760527.32</v>
      </c>
      <c r="E117" s="14" t="n">
        <f aca="false">MIN(C117,D117)</f>
        <v>2388760527.32</v>
      </c>
      <c r="F117" s="14" t="n">
        <f aca="false">C117*0.003</f>
        <v>7184630.814</v>
      </c>
      <c r="G117" s="14" t="n">
        <f aca="false">E117*0.003</f>
        <v>7166281.58196</v>
      </c>
      <c r="H117" s="14" t="n">
        <f aca="false">F117-G117</f>
        <v>18349.2320399992</v>
      </c>
    </row>
    <row r="118" customFormat="false" ht="12.75" hidden="false" customHeight="false" outlineLevel="0" collapsed="false">
      <c r="A118" s="12" t="n">
        <v>401</v>
      </c>
      <c r="B118" s="13" t="s">
        <v>120</v>
      </c>
      <c r="C118" s="14" t="n">
        <f aca="false">'[1]Revenue File'!H115+'[1]Revenue File'!N115</f>
        <v>349603417</v>
      </c>
      <c r="D118" s="14" t="n">
        <f aca="false">('[1]Revenue File'!F115+'[1]Revenue File'!L115)*1.04+'[1]Revenue File'!Z115+'[1]Revenue File'!AA115</f>
        <v>343841266.28</v>
      </c>
      <c r="E118" s="14" t="n">
        <f aca="false">MIN(C118,D118)</f>
        <v>343841266.28</v>
      </c>
      <c r="F118" s="14" t="n">
        <f aca="false">C118*0.003</f>
        <v>1048810.251</v>
      </c>
      <c r="G118" s="14" t="n">
        <f aca="false">E118*0.003</f>
        <v>1031523.79884</v>
      </c>
      <c r="H118" s="14" t="n">
        <f aca="false">F118-G118</f>
        <v>17286.4521599999</v>
      </c>
    </row>
    <row r="119" customFormat="false" ht="12.75" hidden="false" customHeight="false" outlineLevel="0" collapsed="false">
      <c r="A119" s="12" t="n">
        <v>405</v>
      </c>
      <c r="B119" s="13" t="s">
        <v>121</v>
      </c>
      <c r="C119" s="14" t="n">
        <f aca="false">'[1]Revenue File'!H116+'[1]Revenue File'!N116</f>
        <v>345997009</v>
      </c>
      <c r="D119" s="14" t="n">
        <f aca="false">('[1]Revenue File'!F116+'[1]Revenue File'!L116)*1.04+'[1]Revenue File'!Z116+'[1]Revenue File'!AA116</f>
        <v>349416643.44</v>
      </c>
      <c r="E119" s="14" t="n">
        <f aca="false">MIN(C119,D119)</f>
        <v>345997009</v>
      </c>
      <c r="F119" s="14" t="n">
        <f aca="false">C119*0.003</f>
        <v>1037991.027</v>
      </c>
      <c r="G119" s="14" t="n">
        <f aca="false">E119*0.003</f>
        <v>1037991.027</v>
      </c>
      <c r="H119" s="14" t="n">
        <f aca="false">F119-G119</f>
        <v>0</v>
      </c>
    </row>
    <row r="120" customFormat="false" ht="12.75" hidden="false" customHeight="false" outlineLevel="0" collapsed="false">
      <c r="A120" s="12" t="n">
        <v>411</v>
      </c>
      <c r="B120" s="13" t="s">
        <v>122</v>
      </c>
      <c r="C120" s="14" t="n">
        <f aca="false">'[1]Revenue File'!H117+'[1]Revenue File'!N117</f>
        <v>948049809</v>
      </c>
      <c r="D120" s="14" t="n">
        <f aca="false">('[1]Revenue File'!F117+'[1]Revenue File'!L117)*1.04+'[1]Revenue File'!Z117+'[1]Revenue File'!AA117</f>
        <v>944606133.36</v>
      </c>
      <c r="E120" s="14" t="n">
        <f aca="false">MIN(C120,D120)</f>
        <v>944606133.36</v>
      </c>
      <c r="F120" s="14" t="n">
        <f aca="false">C120*0.003</f>
        <v>2844149.427</v>
      </c>
      <c r="G120" s="14" t="n">
        <f aca="false">E120*0.003</f>
        <v>2833818.40008</v>
      </c>
      <c r="H120" s="14" t="n">
        <f aca="false">F120-G120</f>
        <v>10331.0269200001</v>
      </c>
    </row>
    <row r="121" customFormat="false" ht="12.75" hidden="false" customHeight="false" outlineLevel="0" collapsed="false">
      <c r="A121" s="12" t="n">
        <v>415</v>
      </c>
      <c r="B121" s="13" t="s">
        <v>123</v>
      </c>
      <c r="C121" s="14" t="n">
        <f aca="false">'[1]Revenue File'!H118+'[1]Revenue File'!N118</f>
        <v>133998218</v>
      </c>
      <c r="D121" s="14" t="n">
        <f aca="false">('[1]Revenue File'!F118+'[1]Revenue File'!L118)*1.04+'[1]Revenue File'!Z118+'[1]Revenue File'!AA118</f>
        <v>134189785.2</v>
      </c>
      <c r="E121" s="14" t="n">
        <f aca="false">MIN(C121,D121)</f>
        <v>133998218</v>
      </c>
      <c r="F121" s="14" t="n">
        <f aca="false">C121*0.003</f>
        <v>401994.654</v>
      </c>
      <c r="G121" s="14" t="n">
        <f aca="false">E121*0.003</f>
        <v>401994.654</v>
      </c>
      <c r="H121" s="14" t="n">
        <f aca="false">F121-G121</f>
        <v>0</v>
      </c>
    </row>
    <row r="122" customFormat="false" ht="12.75" hidden="false" customHeight="false" outlineLevel="0" collapsed="false">
      <c r="A122" s="12" t="n">
        <v>421</v>
      </c>
      <c r="B122" s="13" t="s">
        <v>124</v>
      </c>
      <c r="C122" s="14" t="n">
        <f aca="false">'[1]Revenue File'!H119+'[1]Revenue File'!N119</f>
        <v>954760550</v>
      </c>
      <c r="D122" s="14" t="n">
        <f aca="false">('[1]Revenue File'!F119+'[1]Revenue File'!L119)*1.04+'[1]Revenue File'!Z119+'[1]Revenue File'!AA119</f>
        <v>947007360.56</v>
      </c>
      <c r="E122" s="14" t="n">
        <f aca="false">MIN(C122,D122)</f>
        <v>947007360.56</v>
      </c>
      <c r="F122" s="14" t="n">
        <f aca="false">C122*0.003</f>
        <v>2864281.65</v>
      </c>
      <c r="G122" s="14" t="n">
        <f aca="false">E122*0.003</f>
        <v>2841022.08168</v>
      </c>
      <c r="H122" s="14" t="n">
        <f aca="false">F122-G122</f>
        <v>23259.5683199996</v>
      </c>
    </row>
    <row r="123" customFormat="false" ht="12.75" hidden="false" customHeight="false" outlineLevel="0" collapsed="false">
      <c r="A123" s="12" t="n">
        <v>425</v>
      </c>
      <c r="B123" s="13" t="s">
        <v>125</v>
      </c>
      <c r="C123" s="14" t="n">
        <f aca="false">'[1]Revenue File'!H120+'[1]Revenue File'!N120</f>
        <v>266905807</v>
      </c>
      <c r="D123" s="14" t="n">
        <f aca="false">('[1]Revenue File'!F120+'[1]Revenue File'!L120)*1.04+'[1]Revenue File'!Z120+'[1]Revenue File'!AA120</f>
        <v>271742298.36</v>
      </c>
      <c r="E123" s="14" t="n">
        <f aca="false">MIN(C123,D123)</f>
        <v>266905807</v>
      </c>
      <c r="F123" s="14" t="n">
        <f aca="false">C123*0.003</f>
        <v>800717.421</v>
      </c>
      <c r="G123" s="14" t="n">
        <f aca="false">E123*0.003</f>
        <v>800717.421</v>
      </c>
      <c r="H123" s="14" t="n">
        <f aca="false">F123-G123</f>
        <v>0</v>
      </c>
    </row>
    <row r="124" customFormat="false" ht="12.75" hidden="false" customHeight="false" outlineLevel="0" collapsed="false">
      <c r="A124" s="12" t="n">
        <v>426</v>
      </c>
      <c r="B124" s="13" t="s">
        <v>126</v>
      </c>
      <c r="C124" s="14" t="n">
        <f aca="false">'[1]Revenue File'!H121+'[1]Revenue File'!N121</f>
        <v>333154673</v>
      </c>
      <c r="D124" s="14" t="n">
        <f aca="false">('[1]Revenue File'!F121+'[1]Revenue File'!L121)*1.04+'[1]Revenue File'!Z121+'[1]Revenue File'!AA121</f>
        <v>343440150.44</v>
      </c>
      <c r="E124" s="14" t="n">
        <f aca="false">MIN(C124,D124)</f>
        <v>333154673</v>
      </c>
      <c r="F124" s="14" t="n">
        <f aca="false">C124*0.003</f>
        <v>999464.019</v>
      </c>
      <c r="G124" s="14" t="n">
        <f aca="false">E124*0.003</f>
        <v>999464.019</v>
      </c>
      <c r="H124" s="14" t="n">
        <f aca="false">F124-G124</f>
        <v>0</v>
      </c>
    </row>
    <row r="125" customFormat="false" ht="12.75" hidden="false" customHeight="false" outlineLevel="0" collapsed="false">
      <c r="A125" s="12" t="n">
        <v>431</v>
      </c>
      <c r="B125" s="13" t="s">
        <v>127</v>
      </c>
      <c r="C125" s="14" t="n">
        <f aca="false">'[1]Revenue File'!H122+'[1]Revenue File'!N122</f>
        <v>276510182</v>
      </c>
      <c r="D125" s="14" t="n">
        <f aca="false">('[1]Revenue File'!F122+'[1]Revenue File'!L122)*1.04+'[1]Revenue File'!Z122+'[1]Revenue File'!AA122</f>
        <v>282467016.76</v>
      </c>
      <c r="E125" s="14" t="n">
        <f aca="false">MIN(C125,D125)</f>
        <v>276510182</v>
      </c>
      <c r="F125" s="14" t="n">
        <f aca="false">C125*0.003</f>
        <v>829530.546</v>
      </c>
      <c r="G125" s="14" t="n">
        <f aca="false">E125*0.003</f>
        <v>829530.546</v>
      </c>
      <c r="H125" s="14" t="n">
        <f aca="false">F125-G125</f>
        <v>0</v>
      </c>
    </row>
    <row r="126" customFormat="false" ht="12.75" hidden="false" customHeight="false" outlineLevel="0" collapsed="false">
      <c r="A126" s="12" t="n">
        <v>435</v>
      </c>
      <c r="B126" s="13" t="s">
        <v>128</v>
      </c>
      <c r="C126" s="14" t="n">
        <f aca="false">'[1]Revenue File'!H123+'[1]Revenue File'!N123</f>
        <v>1100746845</v>
      </c>
      <c r="D126" s="14" t="n">
        <f aca="false">('[1]Revenue File'!F123+'[1]Revenue File'!L123)*1.04+'[1]Revenue File'!Z123+'[1]Revenue File'!AA123</f>
        <v>1096914477.08</v>
      </c>
      <c r="E126" s="14" t="n">
        <f aca="false">MIN(C126,D126)</f>
        <v>1096914477.08</v>
      </c>
      <c r="F126" s="14" t="n">
        <f aca="false">C126*0.003</f>
        <v>3302240.535</v>
      </c>
      <c r="G126" s="14" t="n">
        <f aca="false">E126*0.003</f>
        <v>3290743.43124</v>
      </c>
      <c r="H126" s="14" t="n">
        <f aca="false">F126-G126</f>
        <v>11497.1037600003</v>
      </c>
    </row>
    <row r="127" customFormat="false" ht="12.75" hidden="false" customHeight="false" outlineLevel="0" collapsed="false">
      <c r="A127" s="12" t="n">
        <v>436</v>
      </c>
      <c r="B127" s="13" t="s">
        <v>129</v>
      </c>
      <c r="C127" s="14" t="n">
        <f aca="false">'[1]Revenue File'!H124+'[1]Revenue File'!N124</f>
        <v>50397822</v>
      </c>
      <c r="D127" s="14" t="n">
        <f aca="false">('[1]Revenue File'!F124+'[1]Revenue File'!L124)*1.04+'[1]Revenue File'!Z124+'[1]Revenue File'!AA124</f>
        <v>51141193.04</v>
      </c>
      <c r="E127" s="14" t="n">
        <f aca="false">MIN(C127,D127)</f>
        <v>50397822</v>
      </c>
      <c r="F127" s="14" t="n">
        <f aca="false">C127*0.003</f>
        <v>151193.466</v>
      </c>
      <c r="G127" s="14" t="n">
        <f aca="false">E127*0.003</f>
        <v>151193.466</v>
      </c>
      <c r="H127" s="14" t="n">
        <f aca="false">F127-G127</f>
        <v>0</v>
      </c>
    </row>
    <row r="128" customFormat="false" ht="12.75" hidden="false" customHeight="false" outlineLevel="0" collapsed="false">
      <c r="A128" s="12" t="n">
        <v>441</v>
      </c>
      <c r="B128" s="13" t="s">
        <v>130</v>
      </c>
      <c r="C128" s="14" t="n">
        <f aca="false">'[1]Revenue File'!H125+'[1]Revenue File'!N125</f>
        <v>254548496</v>
      </c>
      <c r="D128" s="14" t="n">
        <f aca="false">('[1]Revenue File'!F125+'[1]Revenue File'!L125)*1.04+'[1]Revenue File'!Z125+'[1]Revenue File'!AA125</f>
        <v>259147895.76</v>
      </c>
      <c r="E128" s="14" t="n">
        <f aca="false">MIN(C128,D128)</f>
        <v>254548496</v>
      </c>
      <c r="F128" s="14" t="n">
        <f aca="false">C128*0.003</f>
        <v>763645.488</v>
      </c>
      <c r="G128" s="14" t="n">
        <f aca="false">E128*0.003</f>
        <v>763645.488</v>
      </c>
      <c r="H128" s="14" t="n">
        <f aca="false">F128-G128</f>
        <v>0</v>
      </c>
    </row>
    <row r="129" customFormat="false" ht="12.75" hidden="false" customHeight="false" outlineLevel="0" collapsed="false">
      <c r="A129" s="12" t="n">
        <v>445</v>
      </c>
      <c r="B129" s="13" t="s">
        <v>131</v>
      </c>
      <c r="C129" s="14" t="n">
        <f aca="false">'[1]Revenue File'!H126+'[1]Revenue File'!N126</f>
        <v>913261189</v>
      </c>
      <c r="D129" s="14" t="n">
        <f aca="false">('[1]Revenue File'!F126+'[1]Revenue File'!L126)*1.04+'[1]Revenue File'!Z126+'[1]Revenue File'!AA126</f>
        <v>924700614.8</v>
      </c>
      <c r="E129" s="14" t="n">
        <f aca="false">MIN(C129,D129)</f>
        <v>913261189</v>
      </c>
      <c r="F129" s="14" t="n">
        <f aca="false">C129*0.003</f>
        <v>2739783.567</v>
      </c>
      <c r="G129" s="14" t="n">
        <f aca="false">E129*0.003</f>
        <v>2739783.567</v>
      </c>
      <c r="H129" s="14" t="n">
        <f aca="false">F129-G129</f>
        <v>0</v>
      </c>
    </row>
    <row r="130" customFormat="false" ht="12.75" hidden="false" customHeight="false" outlineLevel="0" collapsed="false">
      <c r="A130" s="12" t="n">
        <v>446</v>
      </c>
      <c r="B130" s="13" t="s">
        <v>132</v>
      </c>
      <c r="C130" s="14" t="n">
        <f aca="false">'[1]Revenue File'!H127+'[1]Revenue File'!N127</f>
        <v>376614386</v>
      </c>
      <c r="D130" s="14" t="n">
        <f aca="false">('[1]Revenue File'!F127+'[1]Revenue File'!L127)*1.04+'[1]Revenue File'!Z127+'[1]Revenue File'!AA127</f>
        <v>362056220.52</v>
      </c>
      <c r="E130" s="14" t="n">
        <f aca="false">MIN(C130,D130)</f>
        <v>362056220.52</v>
      </c>
      <c r="F130" s="14" t="n">
        <f aca="false">C130*0.003</f>
        <v>1129843.158</v>
      </c>
      <c r="G130" s="14" t="n">
        <f aca="false">E130*0.003</f>
        <v>1086168.66156</v>
      </c>
      <c r="H130" s="14" t="n">
        <f aca="false">F130-G130</f>
        <v>43674.4964399999</v>
      </c>
    </row>
    <row r="131" customFormat="false" ht="12.75" hidden="false" customHeight="false" outlineLevel="0" collapsed="false">
      <c r="A131" s="12" t="n">
        <v>451</v>
      </c>
      <c r="B131" s="13" t="s">
        <v>133</v>
      </c>
      <c r="C131" s="14" t="n">
        <f aca="false">'[1]Revenue File'!H128+'[1]Revenue File'!N128</f>
        <v>1484205345</v>
      </c>
      <c r="D131" s="14" t="n">
        <f aca="false">('[1]Revenue File'!F128+'[1]Revenue File'!L128)*1.04+'[1]Revenue File'!Z128+'[1]Revenue File'!AA128</f>
        <v>1500716699.76</v>
      </c>
      <c r="E131" s="14" t="n">
        <f aca="false">MIN(C131,D131)</f>
        <v>1484205345</v>
      </c>
      <c r="F131" s="14" t="n">
        <f aca="false">C131*0.003</f>
        <v>4452616.035</v>
      </c>
      <c r="G131" s="14" t="n">
        <f aca="false">E131*0.003</f>
        <v>4452616.035</v>
      </c>
      <c r="H131" s="14" t="n">
        <f aca="false">F131-G131</f>
        <v>0</v>
      </c>
    </row>
    <row r="132" customFormat="false" ht="12.75" hidden="false" customHeight="false" outlineLevel="0" collapsed="false">
      <c r="A132" s="12" t="n">
        <v>452</v>
      </c>
      <c r="B132" s="13" t="s">
        <v>134</v>
      </c>
      <c r="C132" s="14" t="n">
        <f aca="false">'[1]Revenue File'!H129+'[1]Revenue File'!N129</f>
        <v>697871057</v>
      </c>
      <c r="D132" s="14" t="n">
        <f aca="false">('[1]Revenue File'!F129+'[1]Revenue File'!L129)*1.04+'[1]Revenue File'!Z129+'[1]Revenue File'!AA129</f>
        <v>638077875.64</v>
      </c>
      <c r="E132" s="14" t="n">
        <f aca="false">MIN(C132,D132)</f>
        <v>638077875.64</v>
      </c>
      <c r="F132" s="14" t="n">
        <f aca="false">C132*0.003</f>
        <v>2093613.171</v>
      </c>
      <c r="G132" s="14" t="n">
        <f aca="false">E132*0.003</f>
        <v>1914233.62692</v>
      </c>
      <c r="H132" s="14" t="n">
        <f aca="false">F132-G132</f>
        <v>179379.54408</v>
      </c>
    </row>
    <row r="133" customFormat="false" ht="12.75" hidden="false" customHeight="false" outlineLevel="0" collapsed="false">
      <c r="A133" s="12" t="n">
        <v>455</v>
      </c>
      <c r="B133" s="13" t="s">
        <v>135</v>
      </c>
      <c r="C133" s="14" t="n">
        <f aca="false">'[1]Revenue File'!H130+'[1]Revenue File'!N130</f>
        <v>210117873</v>
      </c>
      <c r="D133" s="14" t="n">
        <f aca="false">('[1]Revenue File'!F130+'[1]Revenue File'!L130)*1.04+'[1]Revenue File'!Z130+'[1]Revenue File'!AA130</f>
        <v>213927585.08</v>
      </c>
      <c r="E133" s="14" t="n">
        <f aca="false">MIN(C133,D133)</f>
        <v>210117873</v>
      </c>
      <c r="F133" s="14" t="n">
        <f aca="false">C133*0.003</f>
        <v>630353.619</v>
      </c>
      <c r="G133" s="14" t="n">
        <f aca="false">E133*0.003</f>
        <v>630353.619</v>
      </c>
      <c r="H133" s="14" t="n">
        <f aca="false">F133-G133</f>
        <v>0</v>
      </c>
    </row>
    <row r="134" customFormat="false" ht="12.75" hidden="false" customHeight="false" outlineLevel="0" collapsed="false">
      <c r="A134" s="12" t="n">
        <v>461</v>
      </c>
      <c r="B134" s="13" t="s">
        <v>136</v>
      </c>
      <c r="C134" s="14" t="n">
        <f aca="false">'[1]Revenue File'!H131+'[1]Revenue File'!N131</f>
        <v>714302155</v>
      </c>
      <c r="D134" s="14" t="n">
        <f aca="false">('[1]Revenue File'!F131+'[1]Revenue File'!L131)*1.04+'[1]Revenue File'!Z131+'[1]Revenue File'!AA131</f>
        <v>719345811.6</v>
      </c>
      <c r="E134" s="14" t="n">
        <f aca="false">MIN(C134,D134)</f>
        <v>714302155</v>
      </c>
      <c r="F134" s="14" t="n">
        <f aca="false">C134*0.003</f>
        <v>2142906.465</v>
      </c>
      <c r="G134" s="14" t="n">
        <f aca="false">E134*0.003</f>
        <v>2142906.465</v>
      </c>
      <c r="H134" s="14" t="n">
        <f aca="false">F134-G134</f>
        <v>0</v>
      </c>
    </row>
    <row r="135" customFormat="false" ht="12.75" hidden="false" customHeight="false" outlineLevel="0" collapsed="false">
      <c r="A135" s="12" t="n">
        <v>465</v>
      </c>
      <c r="B135" s="13" t="s">
        <v>137</v>
      </c>
      <c r="C135" s="14" t="n">
        <f aca="false">'[1]Revenue File'!H132+'[1]Revenue File'!N132</f>
        <v>5364117956</v>
      </c>
      <c r="D135" s="14" t="n">
        <f aca="false">('[1]Revenue File'!F132+'[1]Revenue File'!L132)*1.04+'[1]Revenue File'!Z132+'[1]Revenue File'!AA132</f>
        <v>5482658308.88</v>
      </c>
      <c r="E135" s="14" t="n">
        <f aca="false">MIN(C135,D135)</f>
        <v>5364117956</v>
      </c>
      <c r="F135" s="14" t="n">
        <f aca="false">C135*0.003</f>
        <v>16092353.868</v>
      </c>
      <c r="G135" s="14" t="n">
        <f aca="false">E135*0.003</f>
        <v>16092353.868</v>
      </c>
      <c r="H135" s="14" t="n">
        <f aca="false">F135-G135</f>
        <v>0</v>
      </c>
    </row>
    <row r="136" customFormat="false" ht="12.75" hidden="false" customHeight="false" outlineLevel="0" collapsed="false">
      <c r="A136" s="12" t="n">
        <v>471</v>
      </c>
      <c r="B136" s="13" t="s">
        <v>138</v>
      </c>
      <c r="C136" s="14" t="n">
        <f aca="false">'[1]Revenue File'!H133+'[1]Revenue File'!N133</f>
        <v>443578391</v>
      </c>
      <c r="D136" s="14" t="n">
        <f aca="false">('[1]Revenue File'!F133+'[1]Revenue File'!L133)*1.04+'[1]Revenue File'!Z133+'[1]Revenue File'!AA133</f>
        <v>437761493.8</v>
      </c>
      <c r="E136" s="14" t="n">
        <f aca="false">MIN(C136,D136)</f>
        <v>437761493.8</v>
      </c>
      <c r="F136" s="14" t="n">
        <f aca="false">C136*0.003</f>
        <v>1330735.173</v>
      </c>
      <c r="G136" s="14" t="n">
        <f aca="false">E136*0.003</f>
        <v>1313284.4814</v>
      </c>
      <c r="H136" s="14" t="n">
        <f aca="false">F136-G136</f>
        <v>17450.6915999998</v>
      </c>
    </row>
    <row r="137" customFormat="false" ht="12.75" hidden="false" customHeight="false" outlineLevel="0" collapsed="false">
      <c r="A137" s="12" t="n">
        <v>472</v>
      </c>
      <c r="B137" s="13" t="s">
        <v>139</v>
      </c>
      <c r="C137" s="14" t="n">
        <f aca="false">'[1]Revenue File'!H134+'[1]Revenue File'!N134</f>
        <v>1014578275</v>
      </c>
      <c r="D137" s="14" t="n">
        <f aca="false">('[1]Revenue File'!F134+'[1]Revenue File'!L134)*1.04+'[1]Revenue File'!Z134+'[1]Revenue File'!AA134</f>
        <v>1010105490.76</v>
      </c>
      <c r="E137" s="14" t="n">
        <f aca="false">MIN(C137,D137)</f>
        <v>1010105490.76</v>
      </c>
      <c r="F137" s="14" t="n">
        <f aca="false">C137*0.003</f>
        <v>3043734.825</v>
      </c>
      <c r="G137" s="14" t="n">
        <f aca="false">E137*0.003</f>
        <v>3030316.47228</v>
      </c>
      <c r="H137" s="14" t="n">
        <f aca="false">F137-G137</f>
        <v>13418.3527200003</v>
      </c>
    </row>
    <row r="138" customFormat="false" ht="12.75" hidden="false" customHeight="false" outlineLevel="0" collapsed="false">
      <c r="A138" s="12" t="n">
        <v>475</v>
      </c>
      <c r="B138" s="13" t="s">
        <v>140</v>
      </c>
      <c r="C138" s="14" t="n">
        <f aca="false">'[1]Revenue File'!H135+'[1]Revenue File'!N135</f>
        <v>74168469</v>
      </c>
      <c r="D138" s="14" t="n">
        <f aca="false">('[1]Revenue File'!F135+'[1]Revenue File'!L135)*1.04+'[1]Revenue File'!Z135+'[1]Revenue File'!AA135</f>
        <v>74746599.72</v>
      </c>
      <c r="E138" s="14" t="n">
        <f aca="false">MIN(C138,D138)</f>
        <v>74168469</v>
      </c>
      <c r="F138" s="14" t="n">
        <f aca="false">C138*0.003</f>
        <v>222505.407</v>
      </c>
      <c r="G138" s="14" t="n">
        <f aca="false">E138*0.003</f>
        <v>222505.407</v>
      </c>
      <c r="H138" s="14" t="n">
        <f aca="false">F138-G138</f>
        <v>0</v>
      </c>
    </row>
    <row r="139" customFormat="false" ht="12.75" hidden="false" customHeight="false" outlineLevel="0" collapsed="false">
      <c r="A139" s="12" t="n">
        <v>476</v>
      </c>
      <c r="B139" s="13" t="s">
        <v>141</v>
      </c>
      <c r="C139" s="14" t="n">
        <f aca="false">'[1]Revenue File'!H136+'[1]Revenue File'!N136</f>
        <v>680508775</v>
      </c>
      <c r="D139" s="14" t="n">
        <f aca="false">('[1]Revenue File'!F136+'[1]Revenue File'!L136)*1.04+'[1]Revenue File'!Z136+'[1]Revenue File'!AA136</f>
        <v>671276626.4</v>
      </c>
      <c r="E139" s="14" t="n">
        <f aca="false">MIN(C139,D139)</f>
        <v>671276626.4</v>
      </c>
      <c r="F139" s="14" t="n">
        <f aca="false">C139*0.003</f>
        <v>2041526.325</v>
      </c>
      <c r="G139" s="14" t="n">
        <f aca="false">E139*0.003</f>
        <v>2013829.8792</v>
      </c>
      <c r="H139" s="14" t="n">
        <f aca="false">F139-G139</f>
        <v>27696.4457999999</v>
      </c>
    </row>
    <row r="140" customFormat="false" ht="12.75" hidden="false" customHeight="false" outlineLevel="0" collapsed="false">
      <c r="A140" s="12" t="n">
        <v>477</v>
      </c>
      <c r="B140" s="13" t="s">
        <v>142</v>
      </c>
      <c r="C140" s="14" t="n">
        <f aca="false">'[1]Revenue File'!H137+'[1]Revenue File'!N137</f>
        <v>183748582</v>
      </c>
      <c r="D140" s="14" t="n">
        <f aca="false">('[1]Revenue File'!F137+'[1]Revenue File'!L137)*1.04+'[1]Revenue File'!Z137+'[1]Revenue File'!AA137</f>
        <v>187564492.64</v>
      </c>
      <c r="E140" s="14" t="n">
        <f aca="false">MIN(C140,D140)</f>
        <v>183748582</v>
      </c>
      <c r="F140" s="14" t="n">
        <f aca="false">C140*0.003</f>
        <v>551245.746</v>
      </c>
      <c r="G140" s="14" t="n">
        <f aca="false">E140*0.003</f>
        <v>551245.746</v>
      </c>
      <c r="H140" s="14" t="n">
        <f aca="false">F140-G140</f>
        <v>0</v>
      </c>
    </row>
    <row r="141" customFormat="false" ht="12.75" hidden="false" customHeight="false" outlineLevel="0" collapsed="false">
      <c r="A141" s="12" t="n">
        <v>478</v>
      </c>
      <c r="B141" s="13" t="s">
        <v>143</v>
      </c>
      <c r="C141" s="14" t="n">
        <f aca="false">'[1]Revenue File'!H138+'[1]Revenue File'!N138</f>
        <v>171652346</v>
      </c>
      <c r="D141" s="14" t="n">
        <f aca="false">('[1]Revenue File'!F138+'[1]Revenue File'!L138)*1.04+'[1]Revenue File'!Z138+'[1]Revenue File'!AA138</f>
        <v>171137564.28</v>
      </c>
      <c r="E141" s="14" t="n">
        <f aca="false">MIN(C141,D141)</f>
        <v>171137564.28</v>
      </c>
      <c r="F141" s="14" t="n">
        <f aca="false">C141*0.003</f>
        <v>514957.038</v>
      </c>
      <c r="G141" s="14" t="n">
        <f aca="false">E141*0.003</f>
        <v>513412.69284</v>
      </c>
      <c r="H141" s="14" t="n">
        <f aca="false">F141-G141</f>
        <v>1544.34515999997</v>
      </c>
    </row>
    <row r="142" customFormat="false" ht="12.75" hidden="false" customHeight="false" outlineLevel="0" collapsed="false">
      <c r="A142" s="12" t="n">
        <v>481</v>
      </c>
      <c r="B142" s="13" t="s">
        <v>144</v>
      </c>
      <c r="C142" s="14" t="n">
        <f aca="false">'[1]Revenue File'!H139+'[1]Revenue File'!N139</f>
        <v>543024794</v>
      </c>
      <c r="D142" s="14" t="n">
        <f aca="false">('[1]Revenue File'!F139+'[1]Revenue File'!L139)*1.04+'[1]Revenue File'!Z139+'[1]Revenue File'!AA139</f>
        <v>551226291.04</v>
      </c>
      <c r="E142" s="14" t="n">
        <f aca="false">MIN(C142,D142)</f>
        <v>543024794</v>
      </c>
      <c r="F142" s="14" t="n">
        <f aca="false">C142*0.003</f>
        <v>1629074.382</v>
      </c>
      <c r="G142" s="14" t="n">
        <f aca="false">E142*0.003</f>
        <v>1629074.382</v>
      </c>
      <c r="H142" s="14" t="n">
        <f aca="false">F142-G142</f>
        <v>0</v>
      </c>
    </row>
    <row r="143" customFormat="false" ht="12.75" hidden="false" customHeight="false" outlineLevel="0" collapsed="false">
      <c r="A143" s="12" t="n">
        <v>485</v>
      </c>
      <c r="B143" s="13" t="s">
        <v>145</v>
      </c>
      <c r="C143" s="14" t="n">
        <f aca="false">'[1]Revenue File'!H140+'[1]Revenue File'!N140</f>
        <v>955482009</v>
      </c>
      <c r="D143" s="14" t="n">
        <f aca="false">('[1]Revenue File'!F140+'[1]Revenue File'!L140)*1.04+'[1]Revenue File'!Z140+'[1]Revenue File'!AA140</f>
        <v>948635642.36</v>
      </c>
      <c r="E143" s="14" t="n">
        <f aca="false">MIN(C143,D143)</f>
        <v>948635642.36</v>
      </c>
      <c r="F143" s="14" t="n">
        <f aca="false">C143*0.003</f>
        <v>2866446.027</v>
      </c>
      <c r="G143" s="14" t="n">
        <f aca="false">E143*0.003</f>
        <v>2845906.92708</v>
      </c>
      <c r="H143" s="14" t="n">
        <f aca="false">F143-G143</f>
        <v>20539.09992</v>
      </c>
    </row>
    <row r="144" customFormat="false" ht="12.75" hidden="false" customHeight="false" outlineLevel="0" collapsed="false">
      <c r="A144" s="12" t="n">
        <v>491</v>
      </c>
      <c r="B144" s="13" t="s">
        <v>146</v>
      </c>
      <c r="C144" s="14" t="n">
        <f aca="false">'[1]Revenue File'!H141+'[1]Revenue File'!N141</f>
        <v>2008586648</v>
      </c>
      <c r="D144" s="14" t="n">
        <f aca="false">('[1]Revenue File'!F141+'[1]Revenue File'!L141)*1.04+'[1]Revenue File'!Z141+'[1]Revenue File'!AA141</f>
        <v>2221593654.24</v>
      </c>
      <c r="E144" s="14" t="n">
        <f aca="false">MIN(C144,D144)</f>
        <v>2008586648</v>
      </c>
      <c r="F144" s="14" t="n">
        <f aca="false">C144*0.003</f>
        <v>6025759.944</v>
      </c>
      <c r="G144" s="14" t="n">
        <f aca="false">E144*0.003</f>
        <v>6025759.944</v>
      </c>
      <c r="H144" s="14" t="n">
        <f aca="false">F144-G144</f>
        <v>0</v>
      </c>
    </row>
    <row r="145" customFormat="false" ht="12.75" hidden="false" customHeight="false" outlineLevel="0" collapsed="false">
      <c r="A145" s="12" t="n">
        <v>492</v>
      </c>
      <c r="B145" s="13" t="s">
        <v>147</v>
      </c>
      <c r="C145" s="14" t="n">
        <f aca="false">'[1]Revenue File'!H142+'[1]Revenue File'!N142</f>
        <v>387728314</v>
      </c>
      <c r="D145" s="14" t="n">
        <f aca="false">('[1]Revenue File'!F142+'[1]Revenue File'!L142)*1.04+'[1]Revenue File'!Z142+'[1]Revenue File'!AA142</f>
        <v>387852096.64</v>
      </c>
      <c r="E145" s="14" t="n">
        <f aca="false">MIN(C145,D145)</f>
        <v>387728314</v>
      </c>
      <c r="F145" s="14" t="n">
        <f aca="false">C145*0.003</f>
        <v>1163184.942</v>
      </c>
      <c r="G145" s="14" t="n">
        <f aca="false">E145*0.003</f>
        <v>1163184.942</v>
      </c>
      <c r="H145" s="14" t="n">
        <f aca="false">F145-G145</f>
        <v>0</v>
      </c>
    </row>
    <row r="146" customFormat="false" ht="12.75" hidden="false" customHeight="false" outlineLevel="0" collapsed="false">
      <c r="A146" s="12" t="n">
        <v>493</v>
      </c>
      <c r="B146" s="13" t="s">
        <v>148</v>
      </c>
      <c r="C146" s="14" t="n">
        <f aca="false">'[1]Revenue File'!H143+'[1]Revenue File'!N143</f>
        <v>41743518</v>
      </c>
      <c r="D146" s="14" t="n">
        <f aca="false">('[1]Revenue File'!F143+'[1]Revenue File'!L143)*1.04+'[1]Revenue File'!Z143+'[1]Revenue File'!AA143</f>
        <v>42556117.48</v>
      </c>
      <c r="E146" s="14" t="n">
        <f aca="false">MIN(C146,D146)</f>
        <v>41743518</v>
      </c>
      <c r="F146" s="14" t="n">
        <f aca="false">C146*0.003</f>
        <v>125230.554</v>
      </c>
      <c r="G146" s="14" t="n">
        <f aca="false">E146*0.003</f>
        <v>125230.554</v>
      </c>
      <c r="H146" s="14" t="n">
        <f aca="false">F146-G146</f>
        <v>0</v>
      </c>
    </row>
    <row r="147" customFormat="false" ht="12.75" hidden="false" customHeight="false" outlineLevel="0" collapsed="false">
      <c r="A147" s="12" t="n">
        <v>495</v>
      </c>
      <c r="B147" s="13" t="s">
        <v>149</v>
      </c>
      <c r="C147" s="14" t="n">
        <f aca="false">'[1]Revenue File'!H144+'[1]Revenue File'!N144</f>
        <v>353459965</v>
      </c>
      <c r="D147" s="14" t="n">
        <f aca="false">('[1]Revenue File'!F144+'[1]Revenue File'!L144)*1.04+'[1]Revenue File'!Z144+'[1]Revenue File'!AA144</f>
        <v>354990894.4</v>
      </c>
      <c r="E147" s="14" t="n">
        <f aca="false">MIN(C147,D147)</f>
        <v>353459965</v>
      </c>
      <c r="F147" s="14" t="n">
        <f aca="false">C147*0.003</f>
        <v>1060379.895</v>
      </c>
      <c r="G147" s="14" t="n">
        <f aca="false">E147*0.003</f>
        <v>1060379.895</v>
      </c>
      <c r="H147" s="14" t="n">
        <f aca="false">F147-G147</f>
        <v>0</v>
      </c>
    </row>
    <row r="148" customFormat="false" ht="12.75" hidden="false" customHeight="false" outlineLevel="0" collapsed="false">
      <c r="A148" s="12" t="n">
        <v>501</v>
      </c>
      <c r="B148" s="13" t="s">
        <v>150</v>
      </c>
      <c r="C148" s="14" t="n">
        <f aca="false">'[1]Revenue File'!H145+'[1]Revenue File'!N145</f>
        <v>2372243839</v>
      </c>
      <c r="D148" s="14" t="n">
        <f aca="false">('[1]Revenue File'!F145+'[1]Revenue File'!L145)*1.04+'[1]Revenue File'!Z145+'[1]Revenue File'!AA145</f>
        <v>2381516528.92</v>
      </c>
      <c r="E148" s="14" t="n">
        <f aca="false">MIN(C148,D148)</f>
        <v>2372243839</v>
      </c>
      <c r="F148" s="14" t="n">
        <f aca="false">C148*0.003</f>
        <v>7116731.517</v>
      </c>
      <c r="G148" s="14" t="n">
        <f aca="false">E148*0.003</f>
        <v>7116731.517</v>
      </c>
      <c r="H148" s="14" t="n">
        <f aca="false">F148-G148</f>
        <v>0</v>
      </c>
    </row>
    <row r="149" customFormat="false" ht="12.75" hidden="false" customHeight="false" outlineLevel="0" collapsed="false">
      <c r="A149" s="12" t="n">
        <v>502</v>
      </c>
      <c r="B149" s="13" t="s">
        <v>151</v>
      </c>
      <c r="C149" s="14" t="n">
        <f aca="false">'[1]Revenue File'!H146+'[1]Revenue File'!N146</f>
        <v>131492387</v>
      </c>
      <c r="D149" s="14" t="n">
        <f aca="false">('[1]Revenue File'!F146+'[1]Revenue File'!L146)*1.04+'[1]Revenue File'!Z146+'[1]Revenue File'!AA146</f>
        <v>131799763.84</v>
      </c>
      <c r="E149" s="14" t="n">
        <f aca="false">MIN(C149,D149)</f>
        <v>131492387</v>
      </c>
      <c r="F149" s="14" t="n">
        <f aca="false">C149*0.003</f>
        <v>394477.161</v>
      </c>
      <c r="G149" s="14" t="n">
        <f aca="false">E149*0.003</f>
        <v>394477.161</v>
      </c>
      <c r="H149" s="14" t="n">
        <f aca="false">F149-G149</f>
        <v>0</v>
      </c>
    </row>
    <row r="150" customFormat="false" ht="12.75" hidden="false" customHeight="false" outlineLevel="0" collapsed="false">
      <c r="A150" s="12" t="n">
        <v>505</v>
      </c>
      <c r="B150" s="13" t="s">
        <v>152</v>
      </c>
      <c r="C150" s="14" t="n">
        <f aca="false">'[1]Revenue File'!H147+'[1]Revenue File'!N147</f>
        <v>55059734</v>
      </c>
      <c r="D150" s="14" t="n">
        <f aca="false">('[1]Revenue File'!F147+'[1]Revenue File'!L147)*1.04+'[1]Revenue File'!Z147+'[1]Revenue File'!AA147</f>
        <v>56596269.84</v>
      </c>
      <c r="E150" s="14" t="n">
        <f aca="false">MIN(C150,D150)</f>
        <v>55059734</v>
      </c>
      <c r="F150" s="14" t="n">
        <f aca="false">C150*0.003</f>
        <v>165179.202</v>
      </c>
      <c r="G150" s="14" t="n">
        <f aca="false">E150*0.003</f>
        <v>165179.202</v>
      </c>
      <c r="H150" s="14" t="n">
        <f aca="false">F150-G150</f>
        <v>0</v>
      </c>
    </row>
    <row r="151" customFormat="false" ht="12.75" hidden="false" customHeight="false" outlineLevel="0" collapsed="false">
      <c r="A151" s="12" t="n">
        <v>511</v>
      </c>
      <c r="B151" s="13" t="s">
        <v>153</v>
      </c>
      <c r="C151" s="14" t="n">
        <f aca="false">'[1]Revenue File'!H148+'[1]Revenue File'!N148</f>
        <v>349711193</v>
      </c>
      <c r="D151" s="14" t="n">
        <f aca="false">('[1]Revenue File'!F148+'[1]Revenue File'!L148)*1.04+'[1]Revenue File'!Z148+'[1]Revenue File'!AA148</f>
        <v>346738319.44</v>
      </c>
      <c r="E151" s="14" t="n">
        <f aca="false">MIN(C151,D151)</f>
        <v>346738319.44</v>
      </c>
      <c r="F151" s="14" t="n">
        <f aca="false">C151*0.003</f>
        <v>1049133.579</v>
      </c>
      <c r="G151" s="14" t="n">
        <f aca="false">E151*0.003</f>
        <v>1040214.95832</v>
      </c>
      <c r="H151" s="14" t="n">
        <f aca="false">F151-G151</f>
        <v>8918.62067999994</v>
      </c>
    </row>
    <row r="152" customFormat="false" ht="12.75" hidden="false" customHeight="false" outlineLevel="0" collapsed="false">
      <c r="A152" s="12" t="n">
        <v>515</v>
      </c>
      <c r="B152" s="13" t="s">
        <v>154</v>
      </c>
      <c r="C152" s="14" t="n">
        <f aca="false">'[1]Revenue File'!H149+'[1]Revenue File'!N149</f>
        <v>838405542</v>
      </c>
      <c r="D152" s="14" t="n">
        <f aca="false">('[1]Revenue File'!F149+'[1]Revenue File'!L149)*1.04+'[1]Revenue File'!Z149+'[1]Revenue File'!AA149</f>
        <v>851069899.32</v>
      </c>
      <c r="E152" s="14" t="n">
        <f aca="false">MIN(C152,D152)</f>
        <v>838405542</v>
      </c>
      <c r="F152" s="14" t="n">
        <f aca="false">C152*0.003</f>
        <v>2515216.626</v>
      </c>
      <c r="G152" s="14" t="n">
        <f aca="false">E152*0.003</f>
        <v>2515216.626</v>
      </c>
      <c r="H152" s="14" t="n">
        <f aca="false">F152-G152</f>
        <v>0</v>
      </c>
    </row>
    <row r="153" customFormat="false" ht="12.75" hidden="false" customHeight="false" outlineLevel="0" collapsed="false">
      <c r="A153" s="12" t="n">
        <v>521</v>
      </c>
      <c r="B153" s="13" t="s">
        <v>155</v>
      </c>
      <c r="C153" s="14" t="n">
        <f aca="false">'[1]Revenue File'!H150+'[1]Revenue File'!N150</f>
        <v>728199003</v>
      </c>
      <c r="D153" s="14" t="n">
        <f aca="false">('[1]Revenue File'!F150+'[1]Revenue File'!L150)*1.04+'[1]Revenue File'!Z150+'[1]Revenue File'!AA150</f>
        <v>710166510.12</v>
      </c>
      <c r="E153" s="14" t="n">
        <f aca="false">MIN(C153,D153)</f>
        <v>710166510.12</v>
      </c>
      <c r="F153" s="14" t="n">
        <f aca="false">C153*0.003</f>
        <v>2184597.009</v>
      </c>
      <c r="G153" s="14" t="n">
        <f aca="false">E153*0.003</f>
        <v>2130499.53036</v>
      </c>
      <c r="H153" s="14" t="n">
        <f aca="false">F153-G153</f>
        <v>54097.4786399999</v>
      </c>
    </row>
    <row r="154" customFormat="false" ht="12.75" hidden="false" customHeight="false" outlineLevel="0" collapsed="false">
      <c r="A154" s="12" t="n">
        <v>522</v>
      </c>
      <c r="B154" s="13" t="s">
        <v>156</v>
      </c>
      <c r="C154" s="14" t="n">
        <f aca="false">'[1]Revenue File'!H151+'[1]Revenue File'!N151</f>
        <v>601635368</v>
      </c>
      <c r="D154" s="14" t="n">
        <f aca="false">('[1]Revenue File'!F151+'[1]Revenue File'!L151)*1.04+'[1]Revenue File'!Z151+'[1]Revenue File'!AA151</f>
        <v>605987723.2</v>
      </c>
      <c r="E154" s="14" t="n">
        <f aca="false">MIN(C154,D154)</f>
        <v>601635368</v>
      </c>
      <c r="F154" s="14" t="n">
        <f aca="false">C154*0.003</f>
        <v>1804906.104</v>
      </c>
      <c r="G154" s="14" t="n">
        <f aca="false">E154*0.003</f>
        <v>1804906.104</v>
      </c>
      <c r="H154" s="14" t="n">
        <f aca="false">F154-G154</f>
        <v>0</v>
      </c>
    </row>
    <row r="155" customFormat="false" ht="12.75" hidden="false" customHeight="false" outlineLevel="0" collapsed="false">
      <c r="A155" s="12" t="n">
        <v>523</v>
      </c>
      <c r="B155" s="13" t="s">
        <v>157</v>
      </c>
      <c r="C155" s="14" t="n">
        <f aca="false">'[1]Revenue File'!H152+'[1]Revenue File'!N152</f>
        <v>197996322</v>
      </c>
      <c r="D155" s="14" t="n">
        <f aca="false">('[1]Revenue File'!F152+'[1]Revenue File'!L152)*1.04+'[1]Revenue File'!Z152+'[1]Revenue File'!AA152</f>
        <v>199961437.04</v>
      </c>
      <c r="E155" s="14" t="n">
        <f aca="false">MIN(C155,D155)</f>
        <v>197996322</v>
      </c>
      <c r="F155" s="14" t="n">
        <f aca="false">C155*0.003</f>
        <v>593988.966</v>
      </c>
      <c r="G155" s="14" t="n">
        <f aca="false">E155*0.003</f>
        <v>593988.966</v>
      </c>
      <c r="H155" s="14" t="n">
        <f aca="false">F155-G155</f>
        <v>0</v>
      </c>
    </row>
    <row r="156" customFormat="false" ht="12.75" hidden="false" customHeight="false" outlineLevel="0" collapsed="false">
      <c r="A156" s="12" t="n">
        <v>524</v>
      </c>
      <c r="B156" s="13" t="s">
        <v>158</v>
      </c>
      <c r="C156" s="14" t="n">
        <f aca="false">'[1]Revenue File'!H153+'[1]Revenue File'!N153</f>
        <v>79076887</v>
      </c>
      <c r="D156" s="14" t="n">
        <f aca="false">('[1]Revenue File'!F153+'[1]Revenue File'!L153)*1.04+'[1]Revenue File'!Z153+'[1]Revenue File'!AA153</f>
        <v>80120286.52</v>
      </c>
      <c r="E156" s="14" t="n">
        <f aca="false">MIN(C156,D156)</f>
        <v>79076887</v>
      </c>
      <c r="F156" s="14" t="n">
        <f aca="false">C156*0.003</f>
        <v>237230.661</v>
      </c>
      <c r="G156" s="14" t="n">
        <f aca="false">E156*0.003</f>
        <v>237230.661</v>
      </c>
      <c r="H156" s="14" t="n">
        <f aca="false">F156-G156</f>
        <v>0</v>
      </c>
    </row>
    <row r="157" customFormat="false" ht="12.75" hidden="false" customHeight="false" outlineLevel="0" collapsed="false">
      <c r="A157" s="12" t="n">
        <v>525</v>
      </c>
      <c r="B157" s="13" t="s">
        <v>159</v>
      </c>
      <c r="C157" s="14" t="n">
        <f aca="false">'[1]Revenue File'!H154+'[1]Revenue File'!N154</f>
        <v>3354251449</v>
      </c>
      <c r="D157" s="14" t="n">
        <f aca="false">('[1]Revenue File'!F154+'[1]Revenue File'!L154)*1.04+'[1]Revenue File'!Z154+'[1]Revenue File'!AA154</f>
        <v>3271759459.6</v>
      </c>
      <c r="E157" s="14" t="n">
        <f aca="false">MIN(C157,D157)</f>
        <v>3271759459.6</v>
      </c>
      <c r="F157" s="14" t="n">
        <f aca="false">C157*0.003</f>
        <v>10062754.347</v>
      </c>
      <c r="G157" s="14" t="n">
        <f aca="false">E157*0.003</f>
        <v>9815278.3788</v>
      </c>
      <c r="H157" s="14" t="n">
        <f aca="false">F157-G157</f>
        <v>247475.968200002</v>
      </c>
    </row>
    <row r="158" customFormat="false" ht="12.75" hidden="false" customHeight="false" outlineLevel="0" collapsed="false">
      <c r="A158" s="12" t="n">
        <v>531</v>
      </c>
      <c r="B158" s="13" t="s">
        <v>160</v>
      </c>
      <c r="C158" s="14" t="n">
        <f aca="false">'[1]Revenue File'!H155+'[1]Revenue File'!N155</f>
        <v>2605804634</v>
      </c>
      <c r="D158" s="14" t="n">
        <f aca="false">('[1]Revenue File'!F155+'[1]Revenue File'!L155)*1.04+'[1]Revenue File'!Z155+'[1]Revenue File'!AA155</f>
        <v>2627526662</v>
      </c>
      <c r="E158" s="14" t="n">
        <f aca="false">MIN(C158,D158)</f>
        <v>2605804634</v>
      </c>
      <c r="F158" s="14" t="n">
        <f aca="false">C158*0.003</f>
        <v>7817413.902</v>
      </c>
      <c r="G158" s="14" t="n">
        <f aca="false">E158*0.003</f>
        <v>7817413.902</v>
      </c>
      <c r="H158" s="14" t="n">
        <f aca="false">F158-G158</f>
        <v>0</v>
      </c>
    </row>
    <row r="159" customFormat="false" ht="12.75" hidden="false" customHeight="false" outlineLevel="0" collapsed="false">
      <c r="A159" s="12" t="n">
        <v>533</v>
      </c>
      <c r="B159" s="13" t="s">
        <v>161</v>
      </c>
      <c r="C159" s="14" t="n">
        <f aca="false">'[1]Revenue File'!H156+'[1]Revenue File'!N156</f>
        <v>76049209</v>
      </c>
      <c r="D159" s="14" t="n">
        <f aca="false">('[1]Revenue File'!F156+'[1]Revenue File'!L156)*1.04+'[1]Revenue File'!Z156+'[1]Revenue File'!AA156</f>
        <v>83164299</v>
      </c>
      <c r="E159" s="14" t="n">
        <f aca="false">MIN(C159,D159)</f>
        <v>76049209</v>
      </c>
      <c r="F159" s="14" t="n">
        <f aca="false">C159*0.003</f>
        <v>228147.627</v>
      </c>
      <c r="G159" s="14" t="n">
        <f aca="false">E159*0.003</f>
        <v>228147.627</v>
      </c>
      <c r="H159" s="14" t="n">
        <f aca="false">F159-G159</f>
        <v>0</v>
      </c>
    </row>
    <row r="160" customFormat="false" ht="12.75" hidden="false" customHeight="false" outlineLevel="0" collapsed="false">
      <c r="A160" s="12" t="n">
        <v>535</v>
      </c>
      <c r="B160" s="13" t="s">
        <v>162</v>
      </c>
      <c r="C160" s="14" t="n">
        <f aca="false">'[1]Revenue File'!H157+'[1]Revenue File'!N157</f>
        <v>962048609</v>
      </c>
      <c r="D160" s="14" t="n">
        <f aca="false">('[1]Revenue File'!F157+'[1]Revenue File'!L157)*1.04+'[1]Revenue File'!Z157+'[1]Revenue File'!AA157</f>
        <v>928925029.36</v>
      </c>
      <c r="E160" s="14" t="n">
        <f aca="false">MIN(C160,D160)</f>
        <v>928925029.36</v>
      </c>
      <c r="F160" s="14" t="n">
        <f aca="false">C160*0.003</f>
        <v>2886145.827</v>
      </c>
      <c r="G160" s="14" t="n">
        <f aca="false">E160*0.003</f>
        <v>2786775.08808</v>
      </c>
      <c r="H160" s="14" t="n">
        <f aca="false">F160-G160</f>
        <v>99370.7389199999</v>
      </c>
    </row>
    <row r="161" customFormat="false" ht="12.75" hidden="false" customHeight="false" outlineLevel="0" collapsed="false">
      <c r="A161" s="12" t="n">
        <v>536</v>
      </c>
      <c r="B161" s="13" t="s">
        <v>163</v>
      </c>
      <c r="C161" s="14" t="n">
        <f aca="false">'[1]Revenue File'!H158+'[1]Revenue File'!N158</f>
        <v>505442066</v>
      </c>
      <c r="D161" s="14" t="n">
        <f aca="false">('[1]Revenue File'!F158+'[1]Revenue File'!L158)*1.04+'[1]Revenue File'!Z158+'[1]Revenue File'!AA158</f>
        <v>518824501.2</v>
      </c>
      <c r="E161" s="14" t="n">
        <f aca="false">MIN(C161,D161)</f>
        <v>505442066</v>
      </c>
      <c r="F161" s="14" t="n">
        <f aca="false">C161*0.003</f>
        <v>1516326.198</v>
      </c>
      <c r="G161" s="14" t="n">
        <f aca="false">E161*0.003</f>
        <v>1516326.198</v>
      </c>
      <c r="H161" s="14" t="n">
        <f aca="false">F161-G161</f>
        <v>0</v>
      </c>
    </row>
    <row r="162" customFormat="false" ht="12.75" hidden="false" customHeight="false" outlineLevel="0" collapsed="false">
      <c r="A162" s="12" t="n">
        <v>537</v>
      </c>
      <c r="B162" s="13" t="s">
        <v>164</v>
      </c>
      <c r="C162" s="14" t="n">
        <f aca="false">'[1]Revenue File'!H159+'[1]Revenue File'!N159</f>
        <v>90642391</v>
      </c>
      <c r="D162" s="14" t="n">
        <f aca="false">('[1]Revenue File'!F159+'[1]Revenue File'!L159)*1.04+'[1]Revenue File'!Z159+'[1]Revenue File'!AA159</f>
        <v>93723387.2</v>
      </c>
      <c r="E162" s="14" t="n">
        <f aca="false">MIN(C162,D162)</f>
        <v>90642391</v>
      </c>
      <c r="F162" s="14" t="n">
        <f aca="false">C162*0.003</f>
        <v>271927.173</v>
      </c>
      <c r="G162" s="14" t="n">
        <f aca="false">E162*0.003</f>
        <v>271927.173</v>
      </c>
      <c r="H162" s="14" t="n">
        <f aca="false">F162-G162</f>
        <v>0</v>
      </c>
    </row>
    <row r="163" customFormat="false" ht="12.75" hidden="false" customHeight="false" outlineLevel="0" collapsed="false">
      <c r="A163" s="12" t="n">
        <v>541</v>
      </c>
      <c r="B163" s="13" t="s">
        <v>165</v>
      </c>
      <c r="C163" s="14" t="n">
        <f aca="false">'[1]Revenue File'!H160+'[1]Revenue File'!N160</f>
        <v>972785658</v>
      </c>
      <c r="D163" s="14" t="n">
        <f aca="false">('[1]Revenue File'!F160+'[1]Revenue File'!L160)*1.04+'[1]Revenue File'!Z160+'[1]Revenue File'!AA160</f>
        <v>1003785258.84</v>
      </c>
      <c r="E163" s="14" t="n">
        <f aca="false">MIN(C163,D163)</f>
        <v>972785658</v>
      </c>
      <c r="F163" s="14" t="n">
        <f aca="false">C163*0.003</f>
        <v>2918356.974</v>
      </c>
      <c r="G163" s="14" t="n">
        <f aca="false">E163*0.003</f>
        <v>2918356.974</v>
      </c>
      <c r="H163" s="14" t="n">
        <f aca="false">F163-G163</f>
        <v>0</v>
      </c>
    </row>
    <row r="164" customFormat="false" ht="12.75" hidden="false" customHeight="false" outlineLevel="0" collapsed="false">
      <c r="A164" s="12" t="n">
        <v>545</v>
      </c>
      <c r="B164" s="13" t="s">
        <v>166</v>
      </c>
      <c r="C164" s="14" t="n">
        <f aca="false">'[1]Revenue File'!H161+'[1]Revenue File'!N161</f>
        <v>654597143</v>
      </c>
      <c r="D164" s="14" t="n">
        <f aca="false">('[1]Revenue File'!F161+'[1]Revenue File'!L161)*1.04+'[1]Revenue File'!Z161+'[1]Revenue File'!AA161</f>
        <v>643375415.76</v>
      </c>
      <c r="E164" s="14" t="n">
        <f aca="false">MIN(C164,D164)</f>
        <v>643375415.76</v>
      </c>
      <c r="F164" s="14" t="n">
        <f aca="false">C164*0.003</f>
        <v>1963791.429</v>
      </c>
      <c r="G164" s="14" t="n">
        <f aca="false">E164*0.003</f>
        <v>1930126.24728</v>
      </c>
      <c r="H164" s="14" t="n">
        <f aca="false">F164-G164</f>
        <v>33665.18172</v>
      </c>
    </row>
    <row r="165" customFormat="false" ht="12.75" hidden="false" customHeight="false" outlineLevel="0" collapsed="false">
      <c r="A165" s="12" t="n">
        <v>551</v>
      </c>
      <c r="B165" s="13" t="s">
        <v>167</v>
      </c>
      <c r="C165" s="14" t="n">
        <f aca="false">'[1]Revenue File'!H162+'[1]Revenue File'!N162</f>
        <v>373674178</v>
      </c>
      <c r="D165" s="14" t="n">
        <f aca="false">('[1]Revenue File'!F162+'[1]Revenue File'!L162)*1.04+'[1]Revenue File'!Z162+'[1]Revenue File'!AA162</f>
        <v>376613556.12</v>
      </c>
      <c r="E165" s="14" t="n">
        <f aca="false">MIN(C165,D165)</f>
        <v>373674178</v>
      </c>
      <c r="F165" s="14" t="n">
        <f aca="false">C165*0.003</f>
        <v>1121022.534</v>
      </c>
      <c r="G165" s="14" t="n">
        <f aca="false">E165*0.003</f>
        <v>1121022.534</v>
      </c>
      <c r="H165" s="14" t="n">
        <f aca="false">F165-G165</f>
        <v>0</v>
      </c>
    </row>
    <row r="166" customFormat="false" ht="12.75" hidden="false" customHeight="false" outlineLevel="0" collapsed="false">
      <c r="A166" s="12" t="n">
        <v>555</v>
      </c>
      <c r="B166" s="13" t="s">
        <v>168</v>
      </c>
      <c r="C166" s="14" t="n">
        <f aca="false">'[1]Revenue File'!H163+'[1]Revenue File'!N163</f>
        <v>691195794</v>
      </c>
      <c r="D166" s="14" t="n">
        <f aca="false">('[1]Revenue File'!F163+'[1]Revenue File'!L163)*1.04+'[1]Revenue File'!Z163+'[1]Revenue File'!AA163</f>
        <v>700255638</v>
      </c>
      <c r="E166" s="14" t="n">
        <f aca="false">MIN(C166,D166)</f>
        <v>691195794</v>
      </c>
      <c r="F166" s="14" t="n">
        <f aca="false">C166*0.003</f>
        <v>2073587.382</v>
      </c>
      <c r="G166" s="14" t="n">
        <f aca="false">E166*0.003</f>
        <v>2073587.382</v>
      </c>
      <c r="H166" s="14" t="n">
        <f aca="false">F166-G166</f>
        <v>0</v>
      </c>
    </row>
    <row r="167" customFormat="false" ht="12.75" hidden="false" customHeight="false" outlineLevel="0" collapsed="false">
      <c r="A167" s="12" t="n">
        <v>561</v>
      </c>
      <c r="B167" s="13" t="s">
        <v>169</v>
      </c>
      <c r="C167" s="14" t="n">
        <f aca="false">'[1]Revenue File'!H164+'[1]Revenue File'!N164</f>
        <v>355382721</v>
      </c>
      <c r="D167" s="14" t="n">
        <f aca="false">('[1]Revenue File'!F164+'[1]Revenue File'!L164)*1.04+'[1]Revenue File'!Z164+'[1]Revenue File'!AA164</f>
        <v>367195668.6</v>
      </c>
      <c r="E167" s="14" t="n">
        <f aca="false">MIN(C167,D167)</f>
        <v>355382721</v>
      </c>
      <c r="F167" s="14" t="n">
        <f aca="false">C167*0.003</f>
        <v>1066148.163</v>
      </c>
      <c r="G167" s="14" t="n">
        <f aca="false">E167*0.003</f>
        <v>1066148.163</v>
      </c>
      <c r="H167" s="14" t="n">
        <f aca="false">F167-G167</f>
        <v>0</v>
      </c>
    </row>
    <row r="168" customFormat="false" ht="12.75" hidden="false" customHeight="false" outlineLevel="0" collapsed="false">
      <c r="A168" s="12" t="n">
        <v>565</v>
      </c>
      <c r="B168" s="13" t="s">
        <v>170</v>
      </c>
      <c r="C168" s="14" t="n">
        <f aca="false">'[1]Revenue File'!H165+'[1]Revenue File'!N165</f>
        <v>490192824</v>
      </c>
      <c r="D168" s="14" t="n">
        <f aca="false">('[1]Revenue File'!F165+'[1]Revenue File'!L165)*1.04+'[1]Revenue File'!Z165+'[1]Revenue File'!AA165</f>
        <v>487832246.32</v>
      </c>
      <c r="E168" s="14" t="n">
        <f aca="false">MIN(C168,D168)</f>
        <v>487832246.32</v>
      </c>
      <c r="F168" s="14" t="n">
        <f aca="false">C168*0.003</f>
        <v>1470578.472</v>
      </c>
      <c r="G168" s="14" t="n">
        <f aca="false">E168*0.003</f>
        <v>1463496.73896</v>
      </c>
      <c r="H168" s="14" t="n">
        <f aca="false">F168-G168</f>
        <v>7081.73304000008</v>
      </c>
    </row>
    <row r="169" customFormat="false" ht="12.75" hidden="false" customHeight="false" outlineLevel="0" collapsed="false">
      <c r="A169" s="12" t="n">
        <v>567</v>
      </c>
      <c r="B169" s="13" t="s">
        <v>171</v>
      </c>
      <c r="C169" s="14" t="n">
        <f aca="false">'[1]Revenue File'!H166+'[1]Revenue File'!N166</f>
        <v>422637732</v>
      </c>
      <c r="D169" s="14" t="n">
        <f aca="false">('[1]Revenue File'!F166+'[1]Revenue File'!L166)*1.04+'[1]Revenue File'!Z166+'[1]Revenue File'!AA166</f>
        <v>429079600.8</v>
      </c>
      <c r="E169" s="14" t="n">
        <f aca="false">MIN(C169,D169)</f>
        <v>422637732</v>
      </c>
      <c r="F169" s="14" t="n">
        <f aca="false">C169*0.003</f>
        <v>1267913.196</v>
      </c>
      <c r="G169" s="14" t="n">
        <f aca="false">E169*0.003</f>
        <v>1267913.196</v>
      </c>
      <c r="H169" s="14" t="n">
        <f aca="false">F169-G169</f>
        <v>0</v>
      </c>
    </row>
    <row r="170" customFormat="false" ht="12.75" hidden="false" customHeight="false" outlineLevel="0" collapsed="false">
      <c r="A170" s="12" t="n">
        <v>571</v>
      </c>
      <c r="B170" s="13" t="s">
        <v>172</v>
      </c>
      <c r="C170" s="14" t="n">
        <f aca="false">'[1]Revenue File'!H167+'[1]Revenue File'!N167</f>
        <v>5047292342</v>
      </c>
      <c r="D170" s="14" t="n">
        <f aca="false">('[1]Revenue File'!F167+'[1]Revenue File'!L167)*1.04+'[1]Revenue File'!Z167+'[1]Revenue File'!AA167</f>
        <v>5038398890.6</v>
      </c>
      <c r="E170" s="14" t="n">
        <f aca="false">MIN(C170,D170)</f>
        <v>5038398890.6</v>
      </c>
      <c r="F170" s="14" t="n">
        <f aca="false">C170*0.003</f>
        <v>15141877.026</v>
      </c>
      <c r="G170" s="14" t="n">
        <f aca="false">E170*0.003</f>
        <v>15115196.6718</v>
      </c>
      <c r="H170" s="14" t="n">
        <f aca="false">F170-G170</f>
        <v>26680.3541999999</v>
      </c>
    </row>
    <row r="171" customFormat="false" ht="12.75" hidden="false" customHeight="false" outlineLevel="0" collapsed="false">
      <c r="A171" s="12" t="n">
        <v>575</v>
      </c>
      <c r="B171" s="13" t="s">
        <v>173</v>
      </c>
      <c r="C171" s="14" t="n">
        <f aca="false">'[1]Revenue File'!H168+'[1]Revenue File'!N168</f>
        <v>440336130</v>
      </c>
      <c r="D171" s="14" t="n">
        <f aca="false">('[1]Revenue File'!F168+'[1]Revenue File'!L168)*1.04+'[1]Revenue File'!Z168+'[1]Revenue File'!AA168</f>
        <v>449521587.44</v>
      </c>
      <c r="E171" s="14" t="n">
        <f aca="false">MIN(C171,D171)</f>
        <v>440336130</v>
      </c>
      <c r="F171" s="14" t="n">
        <f aca="false">C171*0.003</f>
        <v>1321008.39</v>
      </c>
      <c r="G171" s="14" t="n">
        <f aca="false">E171*0.003</f>
        <v>1321008.39</v>
      </c>
      <c r="H171" s="14" t="n">
        <f aca="false">F171-G171</f>
        <v>0</v>
      </c>
    </row>
    <row r="172" customFormat="false" ht="12.75" hidden="false" customHeight="false" outlineLevel="0" collapsed="false">
      <c r="A172" s="12" t="n">
        <v>581</v>
      </c>
      <c r="B172" s="13" t="s">
        <v>174</v>
      </c>
      <c r="C172" s="14" t="n">
        <f aca="false">'[1]Revenue File'!H169+'[1]Revenue File'!N169</f>
        <v>560383974</v>
      </c>
      <c r="D172" s="14" t="n">
        <f aca="false">('[1]Revenue File'!F169+'[1]Revenue File'!L169)*1.04+'[1]Revenue File'!Z169+'[1]Revenue File'!AA169</f>
        <v>564130057.48</v>
      </c>
      <c r="E172" s="14" t="n">
        <f aca="false">MIN(C172,D172)</f>
        <v>560383974</v>
      </c>
      <c r="F172" s="14" t="n">
        <f aca="false">C172*0.003</f>
        <v>1681151.922</v>
      </c>
      <c r="G172" s="14" t="n">
        <f aca="false">E172*0.003</f>
        <v>1681151.922</v>
      </c>
      <c r="H172" s="14" t="n">
        <f aca="false">F172-G172</f>
        <v>0</v>
      </c>
    </row>
    <row r="173" customFormat="false" ht="12.75" hidden="false" customHeight="false" outlineLevel="0" collapsed="false">
      <c r="A173" s="12" t="n">
        <v>585</v>
      </c>
      <c r="B173" s="13" t="s">
        <v>175</v>
      </c>
      <c r="C173" s="14" t="n">
        <f aca="false">'[1]Revenue File'!H170+'[1]Revenue File'!N170</f>
        <v>394656189</v>
      </c>
      <c r="D173" s="14" t="n">
        <f aca="false">('[1]Revenue File'!F170+'[1]Revenue File'!L170)*1.04+'[1]Revenue File'!Z170+'[1]Revenue File'!AA170</f>
        <v>396693096.68</v>
      </c>
      <c r="E173" s="14" t="n">
        <f aca="false">MIN(C173,D173)</f>
        <v>394656189</v>
      </c>
      <c r="F173" s="14" t="n">
        <f aca="false">C173*0.003</f>
        <v>1183968.567</v>
      </c>
      <c r="G173" s="14" t="n">
        <f aca="false">E173*0.003</f>
        <v>1183968.567</v>
      </c>
      <c r="H173" s="14" t="n">
        <f aca="false">F173-G173</f>
        <v>0</v>
      </c>
    </row>
    <row r="174" customFormat="false" ht="12.75" hidden="false" customHeight="false" outlineLevel="0" collapsed="false">
      <c r="A174" s="12" t="n">
        <v>586</v>
      </c>
      <c r="B174" s="13" t="s">
        <v>176</v>
      </c>
      <c r="C174" s="14" t="n">
        <f aca="false">'[1]Revenue File'!H171+'[1]Revenue File'!N171</f>
        <v>23391836</v>
      </c>
      <c r="D174" s="14" t="n">
        <f aca="false">('[1]Revenue File'!F171+'[1]Revenue File'!L171)*1.04+'[1]Revenue File'!Z171+'[1]Revenue File'!AA171</f>
        <v>21951860.36</v>
      </c>
      <c r="E174" s="14" t="n">
        <f aca="false">MIN(C174,D174)</f>
        <v>21951860.36</v>
      </c>
      <c r="F174" s="14" t="n">
        <f aca="false">C174*0.003</f>
        <v>70175.508</v>
      </c>
      <c r="G174" s="14" t="n">
        <f aca="false">E174*0.003</f>
        <v>65855.58108</v>
      </c>
      <c r="H174" s="14" t="n">
        <f aca="false">F174-G174</f>
        <v>4319.92692</v>
      </c>
    </row>
    <row r="175" customFormat="false" ht="12.75" hidden="false" customHeight="false" outlineLevel="0" collapsed="false">
      <c r="A175" s="12" t="n">
        <v>591</v>
      </c>
      <c r="B175" s="13" t="s">
        <v>177</v>
      </c>
      <c r="C175" s="14" t="n">
        <f aca="false">'[1]Revenue File'!H172+'[1]Revenue File'!N172</f>
        <v>538820300</v>
      </c>
      <c r="D175" s="14" t="n">
        <f aca="false">('[1]Revenue File'!F172+'[1]Revenue File'!L172)*1.04+'[1]Revenue File'!Z172+'[1]Revenue File'!AA172</f>
        <v>534741092.08</v>
      </c>
      <c r="E175" s="14" t="n">
        <f aca="false">MIN(C175,D175)</f>
        <v>534741092.08</v>
      </c>
      <c r="F175" s="14" t="n">
        <f aca="false">C175*0.003</f>
        <v>1616460.9</v>
      </c>
      <c r="G175" s="14" t="n">
        <f aca="false">E175*0.003</f>
        <v>1604223.27624</v>
      </c>
      <c r="H175" s="14" t="n">
        <f aca="false">F175-G175</f>
        <v>12237.6237599999</v>
      </c>
    </row>
    <row r="176" customFormat="false" ht="12.75" hidden="false" customHeight="false" outlineLevel="0" collapsed="false">
      <c r="A176" s="12" t="n">
        <v>592</v>
      </c>
      <c r="B176" s="13" t="s">
        <v>178</v>
      </c>
      <c r="C176" s="14" t="n">
        <f aca="false">'[1]Revenue File'!H173+'[1]Revenue File'!N173</f>
        <v>125532388</v>
      </c>
      <c r="D176" s="14" t="n">
        <f aca="false">('[1]Revenue File'!F173+'[1]Revenue File'!L173)*1.04+'[1]Revenue File'!Z173+'[1]Revenue File'!AA173</f>
        <v>122553185.56</v>
      </c>
      <c r="E176" s="14" t="n">
        <f aca="false">MIN(C176,D176)</f>
        <v>122553185.56</v>
      </c>
      <c r="F176" s="14" t="n">
        <f aca="false">C176*0.003</f>
        <v>376597.164</v>
      </c>
      <c r="G176" s="14" t="n">
        <f aca="false">E176*0.003</f>
        <v>367659.55668</v>
      </c>
      <c r="H176" s="14" t="n">
        <f aca="false">F176-G176</f>
        <v>8937.60731999995</v>
      </c>
    </row>
    <row r="177" customFormat="false" ht="12.75" hidden="false" customHeight="false" outlineLevel="0" collapsed="false">
      <c r="A177" s="12" t="n">
        <v>593</v>
      </c>
      <c r="B177" s="13" t="s">
        <v>179</v>
      </c>
      <c r="C177" s="14" t="n">
        <f aca="false">'[1]Revenue File'!H174+'[1]Revenue File'!N174</f>
        <v>129124137</v>
      </c>
      <c r="D177" s="14" t="n">
        <f aca="false">('[1]Revenue File'!F174+'[1]Revenue File'!L174)*1.04+'[1]Revenue File'!Z174+'[1]Revenue File'!AA174</f>
        <v>132234312.88</v>
      </c>
      <c r="E177" s="14" t="n">
        <f aca="false">MIN(C177,D177)</f>
        <v>129124137</v>
      </c>
      <c r="F177" s="14" t="n">
        <f aca="false">C177*0.003</f>
        <v>387372.411</v>
      </c>
      <c r="G177" s="14" t="n">
        <f aca="false">E177*0.003</f>
        <v>387372.411</v>
      </c>
      <c r="H177" s="14" t="n">
        <f aca="false">F177-G177</f>
        <v>0</v>
      </c>
    </row>
    <row r="178" customFormat="false" ht="12.75" hidden="false" customHeight="false" outlineLevel="0" collapsed="false">
      <c r="A178" s="12" t="n">
        <v>595</v>
      </c>
      <c r="B178" s="13" t="s">
        <v>180</v>
      </c>
      <c r="C178" s="14" t="n">
        <f aca="false">'[1]Revenue File'!H175+'[1]Revenue File'!N175</f>
        <v>157572904</v>
      </c>
      <c r="D178" s="14" t="n">
        <f aca="false">('[1]Revenue File'!F175+'[1]Revenue File'!L175)*1.04+'[1]Revenue File'!Z175+'[1]Revenue File'!AA175</f>
        <v>153721635.6</v>
      </c>
      <c r="E178" s="14" t="n">
        <f aca="false">MIN(C178,D178)</f>
        <v>153721635.6</v>
      </c>
      <c r="F178" s="14" t="n">
        <f aca="false">C178*0.003</f>
        <v>472718.712</v>
      </c>
      <c r="G178" s="14" t="n">
        <f aca="false">E178*0.003</f>
        <v>461164.9068</v>
      </c>
      <c r="H178" s="14" t="n">
        <f aca="false">F178-G178</f>
        <v>11553.8052</v>
      </c>
    </row>
    <row r="179" customFormat="false" ht="12.75" hidden="false" customHeight="false" outlineLevel="0" collapsed="false">
      <c r="A179" s="12" t="n">
        <v>601</v>
      </c>
      <c r="B179" s="13" t="s">
        <v>181</v>
      </c>
      <c r="C179" s="14" t="n">
        <f aca="false">'[1]Revenue File'!H176+'[1]Revenue File'!N176</f>
        <v>1969877622</v>
      </c>
      <c r="D179" s="14" t="n">
        <f aca="false">('[1]Revenue File'!F176+'[1]Revenue File'!L176)*1.04+'[1]Revenue File'!Z176+'[1]Revenue File'!AA176</f>
        <v>1983405235.24</v>
      </c>
      <c r="E179" s="14" t="n">
        <f aca="false">MIN(C179,D179)</f>
        <v>1969877622</v>
      </c>
      <c r="F179" s="14" t="n">
        <f aca="false">C179*0.003</f>
        <v>5909632.866</v>
      </c>
      <c r="G179" s="14" t="n">
        <f aca="false">E179*0.003</f>
        <v>5909632.866</v>
      </c>
      <c r="H179" s="14" t="n">
        <f aca="false">F179-G179</f>
        <v>0</v>
      </c>
    </row>
    <row r="180" customFormat="false" ht="25.5" hidden="false" customHeight="true" outlineLevel="0" collapsed="false">
      <c r="A180" s="15" t="s">
        <v>182</v>
      </c>
      <c r="B180" s="15"/>
      <c r="C180" s="14" t="n">
        <f aca="false">SUM(C6:C179)</f>
        <v>219343462802.43</v>
      </c>
      <c r="D180" s="14" t="n">
        <f aca="false">SUM(D6:D179)</f>
        <v>220944878263.32</v>
      </c>
      <c r="E180" s="14" t="n">
        <f aca="false">SUM(E6:E179)</f>
        <v>218417123036.15</v>
      </c>
      <c r="F180" s="14" t="n">
        <f aca="false">SUM(F6:F179)</f>
        <v>658030388.40729</v>
      </c>
      <c r="G180" s="14" t="n">
        <f aca="false">SUM(G6:G179)</f>
        <v>655251369.10845</v>
      </c>
      <c r="H180" s="14" t="n">
        <f aca="false">SUM(H6:H179)</f>
        <v>2779019.29884</v>
      </c>
    </row>
    <row r="181" customFormat="false" ht="12.75" hidden="false" customHeight="false" outlineLevel="0" collapsed="false">
      <c r="C181" s="14"/>
      <c r="D181" s="14"/>
      <c r="E181" s="14"/>
      <c r="F181" s="14"/>
      <c r="G181" s="14"/>
      <c r="H181" s="14"/>
      <c r="I181" s="16"/>
    </row>
    <row r="183" customFormat="false" ht="12.75" hidden="false" customHeight="true" outlineLevel="0" collapsed="false">
      <c r="A183" s="8"/>
      <c r="B183" s="17" t="s">
        <v>183</v>
      </c>
      <c r="C183" s="17"/>
    </row>
    <row r="184" customFormat="false" ht="12.75" hidden="false" customHeight="true" outlineLevel="0" collapsed="false">
      <c r="A184" s="8"/>
      <c r="B184" s="17" t="s">
        <v>184</v>
      </c>
      <c r="C184" s="17"/>
    </row>
    <row r="185" customFormat="false" ht="12.75" hidden="false" customHeight="true" outlineLevel="0" collapsed="false">
      <c r="A185" s="8"/>
      <c r="B185" s="17" t="s">
        <v>185</v>
      </c>
      <c r="C185" s="17"/>
    </row>
    <row r="186" customFormat="false" ht="12.75" hidden="false" customHeight="true" outlineLevel="0" collapsed="false">
      <c r="A186" s="8"/>
      <c r="B186" s="17" t="s">
        <v>186</v>
      </c>
      <c r="C186" s="17"/>
    </row>
    <row r="187" customFormat="false" ht="12.75" hidden="false" customHeight="true" outlineLevel="0" collapsed="false">
      <c r="A187" s="8"/>
      <c r="B187" s="17" t="s">
        <v>187</v>
      </c>
      <c r="C187" s="17"/>
    </row>
    <row r="188" customFormat="false" ht="12.75" hidden="false" customHeight="true" outlineLevel="0" collapsed="false">
      <c r="A188" s="8"/>
      <c r="B188" s="17" t="s">
        <v>188</v>
      </c>
      <c r="C188" s="17"/>
    </row>
    <row r="189" customFormat="false" ht="12.75" hidden="false" customHeight="true" outlineLevel="0" collapsed="false">
      <c r="A189" s="8"/>
      <c r="B189" s="17"/>
      <c r="C189" s="17"/>
    </row>
  </sheetData>
  <mergeCells count="16">
    <mergeCell ref="B1:H1"/>
    <mergeCell ref="A3:B4"/>
    <mergeCell ref="C3:C4"/>
    <mergeCell ref="D3:D4"/>
    <mergeCell ref="E3:E4"/>
    <mergeCell ref="F3:F4"/>
    <mergeCell ref="G3:G4"/>
    <mergeCell ref="H3:H4"/>
    <mergeCell ref="A180:B180"/>
    <mergeCell ref="B183:C183"/>
    <mergeCell ref="B184:C184"/>
    <mergeCell ref="B185:C185"/>
    <mergeCell ref="B186:C186"/>
    <mergeCell ref="B187:C187"/>
    <mergeCell ref="B188:C188"/>
    <mergeCell ref="B189:C18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3:42:47Z</dcterms:created>
  <dc:creator>Jessica Williams</dc:creator>
  <dc:description/>
  <dc:language>en-US</dc:language>
  <cp:lastModifiedBy>STAFF</cp:lastModifiedBy>
  <dcterms:modified xsi:type="dcterms:W3CDTF">2009-02-25T18:06:43Z</dcterms:modified>
  <cp:revision>0</cp:revision>
  <dc:subject/>
  <dc:title>SEE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essibility Office">
    <vt:lpwstr>OFO - Office of Finance and Operations</vt:lpwstr>
  </property>
  <property fmtid="{D5CDD505-2E9C-101B-9397-08002B2CF9AE}" pid="3" name="Accessibility Status1">
    <vt:lpwstr>Undue Burden</vt:lpwstr>
  </property>
  <property fmtid="{D5CDD505-2E9C-101B-9397-08002B2CF9AE}" pid="4" name="Audience1">
    <vt:lpwstr/>
  </property>
  <property fmtid="{D5CDD505-2E9C-101B-9397-08002B2CF9AE}" pid="5" name="Order">
    <vt:lpwstr>17700.0000000000</vt:lpwstr>
  </property>
  <property fmtid="{D5CDD505-2E9C-101B-9397-08002B2CF9AE}" pid="6" name="Publication Date">
    <vt:lpwstr>2012-09-20T10:33:35Z</vt:lpwstr>
  </property>
  <property fmtid="{D5CDD505-2E9C-101B-9397-08002B2CF9AE}" pid="7" name="RoutingRuleDescription">
    <vt:lpwstr>2008-2009</vt:lpwstr>
  </property>
  <property fmtid="{D5CDD505-2E9C-101B-9397-08002B2CF9AE}" pid="8" name="fiscalYear">
    <vt:lpwstr>2008-2009</vt:lpwstr>
  </property>
</Properties>
</file>